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íjmy" sheetId="1" state="visible" r:id="rId2"/>
    <sheet name="Výdavky" sheetId="2" state="visible" r:id="rId3"/>
  </sheets>
  <definedNames>
    <definedName function="false" hidden="false" localSheetId="0" name="_xlnm.Print_Area" vbProcedure="false">Príjmy!$A$1:$E$97</definedName>
    <definedName function="false" hidden="false" localSheetId="1" name="_xlnm.Print_Area" vbProcedure="false">Výdavky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9">
  <si>
    <t xml:space="preserve">Príjmy r. 2008-2009-2010</t>
  </si>
  <si>
    <t xml:space="preserve">v tis. Sk</t>
  </si>
  <si>
    <t xml:space="preserve">Bežné príjmy </t>
  </si>
  <si>
    <t xml:space="preserve">Rozpočet r. 2008</t>
  </si>
  <si>
    <t xml:space="preserve">Rozpočet r. 2009</t>
  </si>
  <si>
    <t xml:space="preserve">Rozpočet r. 2010</t>
  </si>
  <si>
    <t xml:space="preserve">Položka</t>
  </si>
  <si>
    <t xml:space="preserve">Daň z príjmov fyzických osôb</t>
  </si>
  <si>
    <t xml:space="preserve">z toho školstvo - originálne kompetencie</t>
  </si>
  <si>
    <t xml:space="preserve">z toho neštátne školské zariadenia</t>
  </si>
  <si>
    <t xml:space="preserve">Daň z nehnuteľností</t>
  </si>
  <si>
    <t xml:space="preserve">z pozemkov</t>
  </si>
  <si>
    <t xml:space="preserve">zo stavieb</t>
  </si>
  <si>
    <t xml:space="preserve">z bytov</t>
  </si>
  <si>
    <t xml:space="preserve">Domáce dane na tovary a služby</t>
  </si>
  <si>
    <t xml:space="preserve">za psa</t>
  </si>
  <si>
    <t xml:space="preserve">z predaja alkohol. a tabakových výrobkov</t>
  </si>
  <si>
    <t xml:space="preserve">nevýherné automaty</t>
  </si>
  <si>
    <t xml:space="preserve">predajné automaty</t>
  </si>
  <si>
    <t xml:space="preserve">za pobyt </t>
  </si>
  <si>
    <t xml:space="preserve">za užívanie verejného priestranstva</t>
  </si>
  <si>
    <t xml:space="preserve">miestny poplatok za zber, prepravu KO</t>
  </si>
  <si>
    <t xml:space="preserve">za umiestnentie jadrového zariadenia</t>
  </si>
  <si>
    <t xml:space="preserve">Výnosy z cen. papierov - dividendy</t>
  </si>
  <si>
    <t xml:space="preserve">Podiel na zisku MsBP s.r.o.,podiel na zisku Doliny</t>
  </si>
  <si>
    <t xml:space="preserve">Príjmy z prenájmu pozemkov</t>
  </si>
  <si>
    <t xml:space="preserve">Nájomné od MsPB s.r.o.</t>
  </si>
  <si>
    <t xml:space="preserve">Správne poplatky</t>
  </si>
  <si>
    <t xml:space="preserve">Pokuty za porušenie predpisov</t>
  </si>
  <si>
    <t xml:space="preserve">Poplatky a platby</t>
  </si>
  <si>
    <t xml:space="preserve">Príjem za ubytovaných v útulku</t>
  </si>
  <si>
    <t xml:space="preserve">Príjem za ubytovaných ZOS</t>
  </si>
  <si>
    <t xml:space="preserve">Ostatné príjmy</t>
  </si>
  <si>
    <t xml:space="preserve">Príjmy z pultu centrálnej ochrany</t>
  </si>
  <si>
    <t xml:space="preserve">Cintorínske poplatky</t>
  </si>
  <si>
    <t xml:space="preserve">Za znečistenie ovzušia</t>
  </si>
  <si>
    <t xml:space="preserve">Úhrada spoloč.hodnoty vyrúb.drevín</t>
  </si>
  <si>
    <t xml:space="preserve">Úroky z  termínovaných vkladov</t>
  </si>
  <si>
    <t xml:space="preserve">Úroky z účtov finančného hospodárenia</t>
  </si>
  <si>
    <t xml:space="preserve">Z výťažkov z elektr.rulety, odvod z kurz.stávok</t>
  </si>
  <si>
    <t xml:space="preserve">Príspevok od OUP aktivač.činnosť</t>
  </si>
  <si>
    <t xml:space="preserve">Príjmy  s p o l u</t>
  </si>
  <si>
    <t xml:space="preserve">ŠKOLSTVO</t>
  </si>
  <si>
    <t xml:space="preserve">Príspevky na prenesené kompetencie (PK)</t>
  </si>
  <si>
    <t xml:space="preserve">Normatívny príspevok</t>
  </si>
  <si>
    <t xml:space="preserve">Nenormatívny príspevok - asistent učiteľa</t>
  </si>
  <si>
    <t xml:space="preserve">Nenormatívny príspevok - dopravné</t>
  </si>
  <si>
    <t xml:space="preserve">Nenormatívny príspevok - vzdeláv. poukazy ZŠ</t>
  </si>
  <si>
    <t xml:space="preserve">Dotácia na projekty</t>
  </si>
  <si>
    <t xml:space="preserve">Príspevky na samosprávne (origin. kompeten.-OK)</t>
  </si>
  <si>
    <t xml:space="preserve">Nenormatívny prísp. na ZVČ-vzdeláv.poukazy CVČ </t>
  </si>
  <si>
    <t xml:space="preserve">Nenormatívny prísp. na školské súťaže</t>
  </si>
  <si>
    <t xml:space="preserve">Príjmy zo škôl - ZŠ a ŠZ spolu (školné,stravné,nájom)</t>
  </si>
  <si>
    <t xml:space="preserve">Príjmy zo škôl - ZŠ spolu (nájom) - PK</t>
  </si>
  <si>
    <t xml:space="preserve">Príjmy zo škôl - ŠZ spolu (školné,stravné,nájom)-OK</t>
  </si>
  <si>
    <t xml:space="preserve">Grand Tesco</t>
  </si>
  <si>
    <t xml:space="preserve">Chránené pracovisko MsP</t>
  </si>
  <si>
    <t xml:space="preserve">Dotácia na obnovu vojnových hrobov</t>
  </si>
  <si>
    <t xml:space="preserve">Finančný príspevok z TSK pre útulok</t>
  </si>
  <si>
    <t xml:space="preserve">Dotácia ÚPSVaR pre deti v hmotnej núdzi</t>
  </si>
  <si>
    <t xml:space="preserve">Dotácia na úseku sociálnej pomoci</t>
  </si>
  <si>
    <t xml:space="preserve">Dotácia na úseku vedenia matrík</t>
  </si>
  <si>
    <t xml:space="preserve">Dotácia na úseku hlásenia počtu občanov a reg.obyv</t>
  </si>
  <si>
    <t xml:space="preserve">Rodinné prídavky</t>
  </si>
  <si>
    <t xml:space="preserve">Dotácia neštátnym školským zariadeniam</t>
  </si>
  <si>
    <t xml:space="preserve">Dotácia na školský úrad</t>
  </si>
  <si>
    <t xml:space="preserve">Dotácia na ŽP</t>
  </si>
  <si>
    <t xml:space="preserve">Príjem zo Spoloč. úradu samosprávy</t>
  </si>
  <si>
    <t xml:space="preserve">Príjem na program rozvoja mesta</t>
  </si>
  <si>
    <t xml:space="preserve">P r í j m y   spolu</t>
  </si>
  <si>
    <t xml:space="preserve">Kapitálové príjmy</t>
  </si>
  <si>
    <t xml:space="preserve">Príjem z predaja budov</t>
  </si>
  <si>
    <t xml:space="preserve">Príjem z predaja pozemkov a nehmotných aktív</t>
  </si>
  <si>
    <t xml:space="preserve">Príjem na kapit.výdavky na ZOS od MF SR</t>
  </si>
  <si>
    <t xml:space="preserve">Dotácia na výstavbu ZS SZĽH</t>
  </si>
  <si>
    <t xml:space="preserve">Dotácia na nájomné byty Odborárska ul. III. etapa</t>
  </si>
  <si>
    <t xml:space="preserve">Nenávratný príspevok na nájomné byty Odbor. ul.</t>
  </si>
  <si>
    <t xml:space="preserve">Príjmové finančné operácie</t>
  </si>
  <si>
    <t xml:space="preserve">Prevod z rezervného fondu</t>
  </si>
  <si>
    <t xml:space="preserve">Prevod z fondu rozvoja bývania</t>
  </si>
  <si>
    <t xml:space="preserve">Úver zo ŠFRB</t>
  </si>
  <si>
    <t xml:space="preserve">Bežné príjmy spolu</t>
  </si>
  <si>
    <t xml:space="preserve">Kapitálové príjmy spolu</t>
  </si>
  <si>
    <t xml:space="preserve">P r í j m y   s p o l u </t>
  </si>
  <si>
    <t xml:space="preserve">Výdavky r. 2008-2009-2010</t>
  </si>
  <si>
    <t xml:space="preserve">Bežné výdavky</t>
  </si>
  <si>
    <t xml:space="preserve"> Rozpočet r. 2008</t>
  </si>
  <si>
    <t xml:space="preserve"> Rozpočet r. 2009</t>
  </si>
  <si>
    <t xml:space="preserve"> Rozpočet r. 2010</t>
  </si>
  <si>
    <t xml:space="preserve">P o l o ž k a</t>
  </si>
  <si>
    <t xml:space="preserve">Tarifný plat </t>
  </si>
  <si>
    <t xml:space="preserve">Základný plat</t>
  </si>
  <si>
    <t xml:space="preserve">Funkčný plat</t>
  </si>
  <si>
    <t xml:space="preserve">Príplatky</t>
  </si>
  <si>
    <t xml:space="preserve">Odmena za aktivitu MsP</t>
  </si>
  <si>
    <t xml:space="preserve">Odmeny</t>
  </si>
  <si>
    <t xml:space="preserve">Za prac. zásluhy pri dosiah. 50 rokov veku</t>
  </si>
  <si>
    <t xml:space="preserve">Poistné a prísp. do NÚP</t>
  </si>
  <si>
    <t xml:space="preserve">Prísp. do dopln. dôchodkového postenia</t>
  </si>
  <si>
    <t xml:space="preserve">Cestovné výdavky</t>
  </si>
  <si>
    <t xml:space="preserve">Energie, voda a komunikácie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Poštovné a telek.služby</t>
  </si>
  <si>
    <t xml:space="preserve">Telefón, fax </t>
  </si>
  <si>
    <t xml:space="preserve">Rozhlas, televízia</t>
  </si>
  <si>
    <t xml:space="preserve">Internet</t>
  </si>
  <si>
    <t xml:space="preserve">Materiál, služby</t>
  </si>
  <si>
    <t xml:space="preserve">Výpočtová technika</t>
  </si>
  <si>
    <t xml:space="preserve">Prevádzk.stroje,prístr.,zariad.</t>
  </si>
  <si>
    <t xml:space="preserve">Všeobec.materiál-kanc.nábytok</t>
  </si>
  <si>
    <t xml:space="preserve">Kanc. potreby </t>
  </si>
  <si>
    <t xml:space="preserve">Výdav. Deň zeme</t>
  </si>
  <si>
    <t xml:space="preserve">Papier</t>
  </si>
  <si>
    <t xml:space="preserve">Čist., hyg. a dez. potreby</t>
  </si>
  <si>
    <t xml:space="preserve">Lieky</t>
  </si>
  <si>
    <t xml:space="preserve">Krmivo pre psov</t>
  </si>
  <si>
    <t xml:space="preserve">Kvety</t>
  </si>
  <si>
    <t xml:space="preserve">Špecial.material</t>
  </si>
  <si>
    <t xml:space="preserve">Strelivo, výzb., náhr. diely</t>
  </si>
  <si>
    <t xml:space="preserve">Knihy,časopisy a noviny</t>
  </si>
  <si>
    <t xml:space="preserve">Pracovné odevy, obuv</t>
  </si>
  <si>
    <t xml:space="preserve">Nehmotný majetok</t>
  </si>
  <si>
    <t xml:space="preserve">Reprezentačné</t>
  </si>
  <si>
    <t xml:space="preserve">Dopravné</t>
  </si>
  <si>
    <t xml:space="preserve">Palivo/pohonné hmoty</t>
  </si>
  <si>
    <t xml:space="preserve">Servis, údržba, oprava</t>
  </si>
  <si>
    <t xml:space="preserve">Pneumatiky</t>
  </si>
  <si>
    <t xml:space="preserve">Poistné vozid.zákonné</t>
  </si>
  <si>
    <t xml:space="preserve">Poistné vozid.havarijné</t>
  </si>
  <si>
    <t xml:space="preserve">Preprava a prenáj.dopr.prostr.</t>
  </si>
  <si>
    <t xml:space="preserve">Rutinná štandar. údržba</t>
  </si>
  <si>
    <t xml:space="preserve">Údržba výpočtovej techniky</t>
  </si>
  <si>
    <t xml:space="preserve">údržba progr.vybavenia</t>
  </si>
  <si>
    <t xml:space="preserve">Údržba verejnej zelene</t>
  </si>
  <si>
    <t xml:space="preserve">Nájom. za prenájom</t>
  </si>
  <si>
    <t xml:space="preserve">Administratívnych budov</t>
  </si>
  <si>
    <t xml:space="preserve">Nájom pozemku</t>
  </si>
  <si>
    <t xml:space="preserve">Nájom strelnice</t>
  </si>
  <si>
    <t xml:space="preserve">Služby</t>
  </si>
  <si>
    <t xml:space="preserve">Školenia, kurzy</t>
  </si>
  <si>
    <t xml:space="preserve">Konkurzy, súťaže</t>
  </si>
  <si>
    <t xml:space="preserve">Športové a kult. podujatia</t>
  </si>
  <si>
    <t xml:space="preserve">Propagácia,inzercia,reklama</t>
  </si>
  <si>
    <t xml:space="preserve">Osobnosť roka</t>
  </si>
  <si>
    <t xml:space="preserve">Inzercia</t>
  </si>
  <si>
    <t xml:space="preserve">TV Pohoda</t>
  </si>
  <si>
    <t xml:space="preserve">Všeobecné služby</t>
  </si>
  <si>
    <t xml:space="preserve">Revízia zariadení</t>
  </si>
  <si>
    <t xml:space="preserve">Tlačová služba</t>
  </si>
  <si>
    <t xml:space="preserve">Čistenie, pranie</t>
  </si>
  <si>
    <t xml:space="preserve">Viazanie kníh a rozmnožov.</t>
  </si>
  <si>
    <t xml:space="preserve">Renovácia pások</t>
  </si>
  <si>
    <t xml:space="preserve">Fotoslužby</t>
  </si>
  <si>
    <t xml:space="preserve">Odplata MsBP za spravov.</t>
  </si>
  <si>
    <t xml:space="preserve">triedenie odpadu</t>
  </si>
  <si>
    <t xml:space="preserve">Špec.služby-prev.zdrav.služba</t>
  </si>
  <si>
    <t xml:space="preserve">prev. kamerového systému</t>
  </si>
  <si>
    <t xml:space="preserve"> </t>
  </si>
  <si>
    <t xml:space="preserve">Poplatky PCO</t>
  </si>
  <si>
    <t xml:space="preserve">Auditorské služby</t>
  </si>
  <si>
    <t xml:space="preserve">Exekučné služby</t>
  </si>
  <si>
    <t xml:space="preserve">Geometrické plány</t>
  </si>
  <si>
    <t xml:space="preserve">Odchyt psov</t>
  </si>
  <si>
    <t xml:space="preserve">Znalecké posudky</t>
  </si>
  <si>
    <t xml:space="preserve">Program soc. a hosp.rozvoja</t>
  </si>
  <si>
    <t xml:space="preserve">Odmena za spracovanie projektov pre čerpanie finančných prostriedkov z EÚ</t>
  </si>
  <si>
    <t xml:space="preserve">Úhrada poplatkov</t>
  </si>
  <si>
    <t xml:space="preserve">Poplatky banke</t>
  </si>
  <si>
    <t xml:space="preserve">Stravovanie</t>
  </si>
  <si>
    <t xml:space="preserve">Poistné majetok,osoby</t>
  </si>
  <si>
    <t xml:space="preserve">Prídel do soc.fondu</t>
  </si>
  <si>
    <t xml:space="preserve">Odmeny poslanc.,MsZ,kom</t>
  </si>
  <si>
    <t xml:space="preserve">Odmeny za práce vykonané mimo PP</t>
  </si>
  <si>
    <t xml:space="preserve">Prísp. rozpočtovej, príspevky org. na činnosť</t>
  </si>
  <si>
    <t xml:space="preserve">TSM</t>
  </si>
  <si>
    <t xml:space="preserve">MsKS</t>
  </si>
  <si>
    <t xml:space="preserve">Bežné transféry a nezisk,org.</t>
  </si>
  <si>
    <t xml:space="preserve">Obč. združ., nadáciám a pod.</t>
  </si>
  <si>
    <t xml:space="preserve">Na odchodné</t>
  </si>
  <si>
    <t xml:space="preserve">Na spoloč. strav. pre dôchod.</t>
  </si>
  <si>
    <t xml:space="preserve">Nemocen.dávky PN</t>
  </si>
  <si>
    <t xml:space="preserve">Jednoraz. peňaž. a vec. výd.</t>
  </si>
  <si>
    <t xml:space="preserve">Fin.prísp. na bazén pre ZSPŠ</t>
  </si>
  <si>
    <t xml:space="preserve">Dotácia šport</t>
  </si>
  <si>
    <t xml:space="preserve">Dotácia kultúra</t>
  </si>
  <si>
    <t xml:space="preserve">Dotácia zdravotníctvo</t>
  </si>
  <si>
    <t xml:space="preserve">Dotácia verej.prosp.účely</t>
  </si>
  <si>
    <t xml:space="preserve">Dotácia soc.služby</t>
  </si>
  <si>
    <t xml:space="preserve">Dotácia na cirkev</t>
  </si>
  <si>
    <t xml:space="preserve">Dotácia pre útulok (psy)</t>
  </si>
  <si>
    <t xml:space="preserve">úrok</t>
  </si>
  <si>
    <t xml:space="preserve">Zbor pre obč. záležitosti</t>
  </si>
  <si>
    <t xml:space="preserve">Aktivačné práce</t>
  </si>
  <si>
    <t xml:space="preserve">Nešpecifik. výdavky</t>
  </si>
  <si>
    <t xml:space="preserve">Výdav. na mests.hrom.dop</t>
  </si>
  <si>
    <t xml:space="preserve">Výd. na prenes. kompet.</t>
  </si>
  <si>
    <t xml:space="preserve">Nenorm. prísp.-asistent učit</t>
  </si>
  <si>
    <t xml:space="preserve">Nenorm. prísp.-dopravné</t>
  </si>
  <si>
    <t xml:space="preserve">Nenorm.príspevok-vzdel.pouk.ZŠ</t>
  </si>
  <si>
    <t xml:space="preserve">Výdavky na samosprávne (orig.kompet.-OK)</t>
  </si>
  <si>
    <t xml:space="preserve">Výnos dane z príjmov fyz.os.</t>
  </si>
  <si>
    <t xml:space="preserve">Nenormat.prísp.na ZVČ - vzdeláv.pouk. CVČ</t>
  </si>
  <si>
    <t xml:space="preserve">Nenormat.prísp. na šk.súťaže</t>
  </si>
  <si>
    <t xml:space="preserve">Výdavky z vlastných príjmov ZŠ a ŠZ spolu</t>
  </si>
  <si>
    <t xml:space="preserve">Príjmy zo ZŠ (náj.,škol.,strav.) - PK</t>
  </si>
  <si>
    <t xml:space="preserve">Príjmy zo ŠZ (náj.,škol.,strav.) - OK</t>
  </si>
  <si>
    <t xml:space="preserve">Dot.školám a ŠZ pre deti v hmot.núdzi</t>
  </si>
  <si>
    <t xml:space="preserve">Dotácia na vedenie matrík</t>
  </si>
  <si>
    <t xml:space="preserve">Výdavky na ZOS</t>
  </si>
  <si>
    <t xml:space="preserve">Výd.na hlásenie poč.obyv.</t>
  </si>
  <si>
    <t xml:space="preserve">Chránené pracov. MsP (mzdy, odvody, ostatné)</t>
  </si>
  <si>
    <t xml:space="preserve">Obnova vojnových hrobov</t>
  </si>
  <si>
    <t xml:space="preserve">Výd.na opatr.SÚS - mesto</t>
  </si>
  <si>
    <t xml:space="preserve">Výd.na spoloč.úrad samos</t>
  </si>
  <si>
    <t xml:space="preserve">Výd.na výkon staveb.činn.</t>
  </si>
  <si>
    <t xml:space="preserve">Bežné výdavky spolu</t>
  </si>
  <si>
    <t xml:space="preserve">Kapitálové výdavky</t>
  </si>
  <si>
    <t xml:space="preserve">Kapitál. výdavky</t>
  </si>
  <si>
    <t xml:space="preserve">Nákup pozemkov</t>
  </si>
  <si>
    <t xml:space="preserve">Nákup softwaru</t>
  </si>
  <si>
    <t xml:space="preserve">Nákup akýchkoľvek budov a stavieb</t>
  </si>
  <si>
    <t xml:space="preserve">Nákp nábytku a kanc. zar.</t>
  </si>
  <si>
    <t xml:space="preserve">Nákup os. počít. mikropočítač. sietí a tlač.</t>
  </si>
  <si>
    <t xml:space="preserve">Nákup prev. strojov, prístr., zariadení pre školy</t>
  </si>
  <si>
    <t xml:space="preserve">Nákup klimatizačnej jedn.</t>
  </si>
  <si>
    <t xml:space="preserve">Inf.merače rýchlosti       FOR YOU H-S</t>
  </si>
  <si>
    <t xml:space="preserve">Nákup plyn. Rolby na UĽP</t>
  </si>
  <si>
    <t xml:space="preserve">Nákup KUKA VOZU</t>
  </si>
  <si>
    <t xml:space="preserve">Nákup auta - MsP</t>
  </si>
  <si>
    <t xml:space="preserve">Kamerový systém - sídliská </t>
  </si>
  <si>
    <t xml:space="preserve">Prípr. a proj. dokument.</t>
  </si>
  <si>
    <t xml:space="preserve">Realizácia stavieb a techn. zhodnotnie</t>
  </si>
  <si>
    <t xml:space="preserve">Spoluúčasť  na investič. akciách z prostr. EÚ</t>
  </si>
  <si>
    <t xml:space="preserve">Realizácia stavby - školstvo</t>
  </si>
  <si>
    <t xml:space="preserve">Fin.príspevok SFZ</t>
  </si>
  <si>
    <t xml:space="preserve">Kapitálové výdavky spolu</t>
  </si>
  <si>
    <t xml:space="preserve">Kapitálové výdavky TSM</t>
  </si>
  <si>
    <t xml:space="preserve">Nákup prev. strojov, zariadení, kontajnerov</t>
  </si>
  <si>
    <t xml:space="preserve">Ramenový nakladač</t>
  </si>
  <si>
    <t xml:space="preserve">Realizácia stavieb</t>
  </si>
  <si>
    <t xml:space="preserve">Kapitálové výdavky TSM spolu</t>
  </si>
  <si>
    <t xml:space="preserve">Výdavkové finančné operácie</t>
  </si>
  <si>
    <t xml:space="preserve">Úver</t>
  </si>
  <si>
    <t xml:space="preserve">Výdavk.fin. operácie spolu</t>
  </si>
  <si>
    <t xml:space="preserve">Výdav. finančné operácie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S_k"/>
    <numFmt numFmtId="167" formatCode="#,##0&quot; Sk&quot;"/>
    <numFmt numFmtId="168" formatCode="0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lbertus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41"/>
    <col collapsed="false" customWidth="true" hidden="false" outlineLevel="0" max="3" min="3" style="0" width="17.85"/>
    <col collapsed="false" customWidth="true" hidden="false" outlineLevel="0" max="5" min="4" style="0" width="1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E3" s="3" t="s">
        <v>1</v>
      </c>
    </row>
    <row r="4" s="6" customFormat="true" ht="15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</row>
    <row r="5" s="6" customFormat="true" ht="13.5" hidden="false" customHeight="false" outlineLevel="0" collapsed="false">
      <c r="A5" s="7" t="s">
        <v>6</v>
      </c>
      <c r="B5" s="7"/>
      <c r="C5" s="5"/>
      <c r="D5" s="5"/>
      <c r="E5" s="5"/>
    </row>
    <row r="6" s="6" customFormat="true" ht="12.75" hidden="false" customHeight="false" outlineLevel="0" collapsed="false">
      <c r="A6" s="8" t="n">
        <v>100</v>
      </c>
      <c r="B6" s="9" t="s">
        <v>7</v>
      </c>
      <c r="C6" s="10" t="n">
        <v>127832</v>
      </c>
      <c r="D6" s="11" t="n">
        <f aca="false">C6*105%</f>
        <v>134223.6</v>
      </c>
      <c r="E6" s="10" t="n">
        <f aca="false">C6*110%</f>
        <v>140615.2</v>
      </c>
    </row>
    <row r="7" customFormat="false" ht="12.75" hidden="false" customHeight="false" outlineLevel="0" collapsed="false">
      <c r="A7" s="12"/>
      <c r="B7" s="13" t="s">
        <v>8</v>
      </c>
      <c r="C7" s="14"/>
      <c r="D7" s="15"/>
      <c r="E7" s="16"/>
    </row>
    <row r="8" customFormat="false" ht="12.75" hidden="false" customHeight="false" outlineLevel="0" collapsed="false">
      <c r="A8" s="12"/>
      <c r="B8" s="13" t="s">
        <v>9</v>
      </c>
      <c r="C8" s="17" t="n">
        <v>3232</v>
      </c>
      <c r="D8" s="15" t="n">
        <f aca="false">C8*105%</f>
        <v>3393.6</v>
      </c>
      <c r="E8" s="16" t="n">
        <f aca="false">C8*110%</f>
        <v>3555.2</v>
      </c>
    </row>
    <row r="9" customFormat="false" ht="12.75" hidden="false" customHeight="false" outlineLevel="0" collapsed="false">
      <c r="A9" s="18" t="n">
        <v>121</v>
      </c>
      <c r="B9" s="19" t="s">
        <v>10</v>
      </c>
      <c r="C9" s="20" t="n">
        <f aca="false">SUM(C10:C12)</f>
        <v>48000</v>
      </c>
      <c r="D9" s="21" t="n">
        <f aca="false">C9*105%</f>
        <v>50400</v>
      </c>
      <c r="E9" s="22" t="n">
        <f aca="false">C9*110%</f>
        <v>52800</v>
      </c>
    </row>
    <row r="10" customFormat="false" ht="12.75" hidden="false" customHeight="false" outlineLevel="0" collapsed="false">
      <c r="A10" s="12" t="n">
        <v>121001</v>
      </c>
      <c r="B10" s="23" t="s">
        <v>11</v>
      </c>
      <c r="C10" s="17"/>
      <c r="D10" s="15"/>
      <c r="E10" s="16"/>
    </row>
    <row r="11" customFormat="false" ht="12.75" hidden="false" customHeight="false" outlineLevel="0" collapsed="false">
      <c r="A11" s="12" t="n">
        <v>121002</v>
      </c>
      <c r="B11" s="23" t="s">
        <v>12</v>
      </c>
      <c r="C11" s="17" t="n">
        <v>48000</v>
      </c>
      <c r="D11" s="15" t="n">
        <f aca="false">C11*105%</f>
        <v>50400</v>
      </c>
      <c r="E11" s="16" t="n">
        <f aca="false">C11*110%</f>
        <v>52800</v>
      </c>
    </row>
    <row r="12" customFormat="false" ht="12.75" hidden="false" customHeight="false" outlineLevel="0" collapsed="false">
      <c r="A12" s="12" t="n">
        <v>121003</v>
      </c>
      <c r="B12" s="23" t="s">
        <v>13</v>
      </c>
      <c r="C12" s="17"/>
      <c r="D12" s="15"/>
      <c r="E12" s="16"/>
    </row>
    <row r="13" customFormat="false" ht="12.75" hidden="false" customHeight="false" outlineLevel="0" collapsed="false">
      <c r="A13" s="18" t="n">
        <v>130</v>
      </c>
      <c r="B13" s="19" t="s">
        <v>14</v>
      </c>
      <c r="C13" s="20" t="n">
        <f aca="false">SUM(C14:C21)</f>
        <v>20917</v>
      </c>
      <c r="D13" s="21" t="n">
        <f aca="false">C13*105%</f>
        <v>21962.85</v>
      </c>
      <c r="E13" s="22" t="n">
        <f aca="false">C13*110%</f>
        <v>23008.7</v>
      </c>
    </row>
    <row r="14" customFormat="false" ht="12.75" hidden="false" customHeight="false" outlineLevel="0" collapsed="false">
      <c r="A14" s="12" t="n">
        <v>133001</v>
      </c>
      <c r="B14" s="23" t="s">
        <v>15</v>
      </c>
      <c r="C14" s="17" t="n">
        <v>300</v>
      </c>
      <c r="D14" s="15" t="n">
        <f aca="false">C14*105%</f>
        <v>315</v>
      </c>
      <c r="E14" s="16" t="n">
        <f aca="false">C14*110%</f>
        <v>330</v>
      </c>
    </row>
    <row r="15" s="6" customFormat="true" ht="12.75" hidden="false" customHeight="false" outlineLevel="0" collapsed="false">
      <c r="A15" s="12" t="n">
        <v>133002</v>
      </c>
      <c r="B15" s="23" t="s">
        <v>16</v>
      </c>
      <c r="C15" s="16" t="n">
        <v>0</v>
      </c>
      <c r="D15" s="15" t="n">
        <f aca="false">C15*105%</f>
        <v>0</v>
      </c>
      <c r="E15" s="16" t="n">
        <f aca="false">C15*110%</f>
        <v>0</v>
      </c>
    </row>
    <row r="16" s="6" customFormat="true" ht="12.75" hidden="false" customHeight="false" outlineLevel="0" collapsed="false">
      <c r="A16" s="12" t="n">
        <v>133003</v>
      </c>
      <c r="B16" s="23" t="s">
        <v>17</v>
      </c>
      <c r="C16" s="16" t="n">
        <v>65</v>
      </c>
      <c r="D16" s="15" t="n">
        <f aca="false">C16*105%</f>
        <v>68.25</v>
      </c>
      <c r="E16" s="16" t="n">
        <f aca="false">C16*110%</f>
        <v>71.5</v>
      </c>
    </row>
    <row r="17" s="6" customFormat="true" ht="12.75" hidden="false" customHeight="false" outlineLevel="0" collapsed="false">
      <c r="A17" s="12" t="n">
        <v>133004</v>
      </c>
      <c r="B17" s="23" t="s">
        <v>18</v>
      </c>
      <c r="C17" s="16" t="n">
        <v>100</v>
      </c>
      <c r="D17" s="15" t="n">
        <f aca="false">C17*105%</f>
        <v>105</v>
      </c>
      <c r="E17" s="16" t="n">
        <f aca="false">C17*110%</f>
        <v>110</v>
      </c>
    </row>
    <row r="18" s="6" customFormat="true" ht="12.75" hidden="false" customHeight="false" outlineLevel="0" collapsed="false">
      <c r="A18" s="12" t="n">
        <v>133009</v>
      </c>
      <c r="B18" s="23" t="s">
        <v>19</v>
      </c>
      <c r="C18" s="16" t="n">
        <v>300</v>
      </c>
      <c r="D18" s="15" t="n">
        <f aca="false">C18*105%</f>
        <v>315</v>
      </c>
      <c r="E18" s="16" t="n">
        <f aca="false">C18*110%</f>
        <v>330</v>
      </c>
    </row>
    <row r="19" customFormat="false" ht="12.75" hidden="false" customHeight="false" outlineLevel="0" collapsed="false">
      <c r="A19" s="12" t="n">
        <v>133012</v>
      </c>
      <c r="B19" s="23" t="s">
        <v>20</v>
      </c>
      <c r="C19" s="17" t="n">
        <v>2500</v>
      </c>
      <c r="D19" s="15" t="n">
        <f aca="false">C19*105%</f>
        <v>2625</v>
      </c>
      <c r="E19" s="16" t="n">
        <f aca="false">C19*110%</f>
        <v>2750</v>
      </c>
    </row>
    <row r="20" customFormat="false" ht="12.75" hidden="false" customHeight="false" outlineLevel="0" collapsed="false">
      <c r="A20" s="12" t="n">
        <v>133013</v>
      </c>
      <c r="B20" s="23" t="s">
        <v>21</v>
      </c>
      <c r="C20" s="17" t="n">
        <v>17000</v>
      </c>
      <c r="D20" s="15" t="n">
        <f aca="false">C20*105%</f>
        <v>17850</v>
      </c>
      <c r="E20" s="16" t="n">
        <f aca="false">C20*110%</f>
        <v>18700</v>
      </c>
    </row>
    <row r="21" customFormat="false" ht="12.75" hidden="false" customHeight="false" outlineLevel="0" collapsed="false">
      <c r="A21" s="12" t="n">
        <v>133014</v>
      </c>
      <c r="B21" s="23" t="s">
        <v>22</v>
      </c>
      <c r="C21" s="17" t="n">
        <v>652</v>
      </c>
      <c r="D21" s="15" t="n">
        <f aca="false">C21*105%</f>
        <v>684.6</v>
      </c>
      <c r="E21" s="16" t="n">
        <f aca="false">C21*110%</f>
        <v>717.2</v>
      </c>
    </row>
    <row r="22" s="6" customFormat="true" ht="12" hidden="false" customHeight="true" outlineLevel="0" collapsed="false">
      <c r="A22" s="18" t="n">
        <v>211003</v>
      </c>
      <c r="B22" s="19" t="s">
        <v>23</v>
      </c>
      <c r="C22" s="22" t="n">
        <v>0</v>
      </c>
      <c r="D22" s="21" t="n">
        <f aca="false">C22*105%</f>
        <v>0</v>
      </c>
      <c r="E22" s="22" t="n">
        <f aca="false">C22*110%</f>
        <v>0</v>
      </c>
    </row>
    <row r="23" s="6" customFormat="true" ht="12" hidden="false" customHeight="true" outlineLevel="0" collapsed="false">
      <c r="A23" s="18" t="n">
        <v>211004</v>
      </c>
      <c r="B23" s="19" t="s">
        <v>24</v>
      </c>
      <c r="C23" s="22" t="n">
        <v>0</v>
      </c>
      <c r="D23" s="21" t="n">
        <f aca="false">C23*105%</f>
        <v>0</v>
      </c>
      <c r="E23" s="22" t="n">
        <f aca="false">C23*110%</f>
        <v>0</v>
      </c>
    </row>
    <row r="24" s="6" customFormat="true" ht="12" hidden="false" customHeight="true" outlineLevel="0" collapsed="false">
      <c r="A24" s="18" t="n">
        <v>212002</v>
      </c>
      <c r="B24" s="19" t="s">
        <v>25</v>
      </c>
      <c r="C24" s="22" t="n">
        <v>1800</v>
      </c>
      <c r="D24" s="21" t="n">
        <f aca="false">C24*105%</f>
        <v>1890</v>
      </c>
      <c r="E24" s="22" t="n">
        <f aca="false">C24*110%</f>
        <v>1980</v>
      </c>
    </row>
    <row r="25" s="6" customFormat="true" ht="12.75" hidden="false" customHeight="false" outlineLevel="0" collapsed="false">
      <c r="A25" s="18" t="n">
        <v>212003</v>
      </c>
      <c r="B25" s="19" t="s">
        <v>26</v>
      </c>
      <c r="C25" s="22" t="n">
        <v>23000</v>
      </c>
      <c r="D25" s="21" t="n">
        <f aca="false">C25*105%</f>
        <v>24150</v>
      </c>
      <c r="E25" s="22" t="n">
        <f aca="false">C25*110%</f>
        <v>25300</v>
      </c>
    </row>
    <row r="26" s="6" customFormat="true" ht="12.75" hidden="false" customHeight="false" outlineLevel="0" collapsed="false">
      <c r="A26" s="18" t="n">
        <v>221004</v>
      </c>
      <c r="B26" s="19" t="s">
        <v>27</v>
      </c>
      <c r="C26" s="22" t="n">
        <v>7500</v>
      </c>
      <c r="D26" s="21" t="n">
        <f aca="false">C26*105%</f>
        <v>7875</v>
      </c>
      <c r="E26" s="22" t="n">
        <f aca="false">C26*110%</f>
        <v>8250</v>
      </c>
    </row>
    <row r="27" s="6" customFormat="true" ht="12.75" hidden="false" customHeight="false" outlineLevel="0" collapsed="false">
      <c r="A27" s="24" t="n">
        <v>222003</v>
      </c>
      <c r="B27" s="19" t="s">
        <v>28</v>
      </c>
      <c r="C27" s="22" t="n">
        <v>800</v>
      </c>
      <c r="D27" s="21" t="n">
        <f aca="false">C27*105%</f>
        <v>840</v>
      </c>
      <c r="E27" s="22" t="n">
        <f aca="false">C27*110%</f>
        <v>880</v>
      </c>
    </row>
    <row r="28" s="6" customFormat="true" ht="12.75" hidden="false" customHeight="false" outlineLevel="0" collapsed="false">
      <c r="A28" s="18" t="n">
        <v>223</v>
      </c>
      <c r="B28" s="19" t="s">
        <v>29</v>
      </c>
      <c r="C28" s="20" t="n">
        <f aca="false">SUM(C29:C32)</f>
        <v>2997</v>
      </c>
      <c r="D28" s="21" t="n">
        <f aca="false">C28*105%</f>
        <v>3146.85</v>
      </c>
      <c r="E28" s="22" t="n">
        <f aca="false">C28*110%</f>
        <v>3296.7</v>
      </c>
    </row>
    <row r="29" s="6" customFormat="true" ht="12.75" hidden="false" customHeight="false" outlineLevel="0" collapsed="false">
      <c r="A29" s="12" t="n">
        <v>223008</v>
      </c>
      <c r="B29" s="23" t="s">
        <v>30</v>
      </c>
      <c r="C29" s="16" t="n">
        <v>100</v>
      </c>
      <c r="D29" s="15" t="n">
        <f aca="false">C29*105%</f>
        <v>105</v>
      </c>
      <c r="E29" s="16" t="n">
        <f aca="false">C29*110%</f>
        <v>110</v>
      </c>
    </row>
    <row r="30" s="6" customFormat="true" ht="12.75" hidden="false" customHeight="false" outlineLevel="0" collapsed="false">
      <c r="A30" s="12" t="n">
        <v>223008</v>
      </c>
      <c r="B30" s="23" t="s">
        <v>31</v>
      </c>
      <c r="C30" s="16" t="n">
        <v>240</v>
      </c>
      <c r="D30" s="15" t="n">
        <f aca="false">C30*105%</f>
        <v>252</v>
      </c>
      <c r="E30" s="16" t="n">
        <f aca="false">C30*110%</f>
        <v>264</v>
      </c>
    </row>
    <row r="31" customFormat="false" ht="12.75" hidden="false" customHeight="false" outlineLevel="0" collapsed="false">
      <c r="A31" s="12" t="n">
        <v>223013</v>
      </c>
      <c r="B31" s="23" t="s">
        <v>32</v>
      </c>
      <c r="C31" s="16" t="n">
        <v>700</v>
      </c>
      <c r="D31" s="15" t="n">
        <f aca="false">C31*105%</f>
        <v>735</v>
      </c>
      <c r="E31" s="16" t="n">
        <f aca="false">C31*110%</f>
        <v>770</v>
      </c>
    </row>
    <row r="32" customFormat="false" ht="12.75" hidden="false" customHeight="false" outlineLevel="0" collapsed="false">
      <c r="A32" s="12" t="n">
        <v>223061</v>
      </c>
      <c r="B32" s="23" t="s">
        <v>33</v>
      </c>
      <c r="C32" s="17" t="n">
        <v>1957</v>
      </c>
      <c r="D32" s="15" t="n">
        <f aca="false">C32*105%</f>
        <v>2054.85</v>
      </c>
      <c r="E32" s="16" t="n">
        <f aca="false">C32*110%</f>
        <v>2152.7</v>
      </c>
    </row>
    <row r="33" customFormat="false" ht="12.75" hidden="false" customHeight="false" outlineLevel="0" collapsed="false">
      <c r="A33" s="18" t="n">
        <v>229003</v>
      </c>
      <c r="B33" s="19" t="s">
        <v>34</v>
      </c>
      <c r="C33" s="22" t="n">
        <v>120</v>
      </c>
      <c r="D33" s="21" t="n">
        <f aca="false">C33*105%</f>
        <v>126</v>
      </c>
      <c r="E33" s="22" t="n">
        <f aca="false">C33*110%</f>
        <v>132</v>
      </c>
    </row>
    <row r="34" customFormat="false" ht="12.75" hidden="false" customHeight="false" outlineLevel="0" collapsed="false">
      <c r="A34" s="18" t="n">
        <v>229005</v>
      </c>
      <c r="B34" s="19" t="s">
        <v>35</v>
      </c>
      <c r="C34" s="22" t="n">
        <v>38</v>
      </c>
      <c r="D34" s="21" t="n">
        <f aca="false">C34*105%</f>
        <v>39.9</v>
      </c>
      <c r="E34" s="22" t="n">
        <f aca="false">C34*110%</f>
        <v>41.8</v>
      </c>
    </row>
    <row r="35" s="6" customFormat="true" ht="12.75" hidden="false" customHeight="false" outlineLevel="0" collapsed="false">
      <c r="A35" s="18" t="n">
        <v>292027</v>
      </c>
      <c r="B35" s="19" t="s">
        <v>36</v>
      </c>
      <c r="C35" s="22" t="n">
        <v>0</v>
      </c>
      <c r="D35" s="21" t="n">
        <f aca="false">C35*105%</f>
        <v>0</v>
      </c>
      <c r="E35" s="22" t="n">
        <f aca="false">C35*110%</f>
        <v>0</v>
      </c>
    </row>
    <row r="36" s="6" customFormat="true" ht="12.75" hidden="false" customHeight="false" outlineLevel="0" collapsed="false">
      <c r="A36" s="18" t="n">
        <v>242</v>
      </c>
      <c r="B36" s="19" t="s">
        <v>37</v>
      </c>
      <c r="C36" s="22" t="n">
        <v>600</v>
      </c>
      <c r="D36" s="21" t="n">
        <f aca="false">C36*105%</f>
        <v>630</v>
      </c>
      <c r="E36" s="22" t="n">
        <f aca="false">C36*110%</f>
        <v>660</v>
      </c>
    </row>
    <row r="37" s="6" customFormat="true" ht="12.75" hidden="false" customHeight="false" outlineLevel="0" collapsed="false">
      <c r="A37" s="18" t="n">
        <v>243</v>
      </c>
      <c r="B37" s="19" t="s">
        <v>38</v>
      </c>
      <c r="C37" s="22" t="n">
        <v>2</v>
      </c>
      <c r="D37" s="21" t="n">
        <f aca="false">C37*105%</f>
        <v>2.1</v>
      </c>
      <c r="E37" s="22" t="n">
        <f aca="false">C37*110%</f>
        <v>2.2</v>
      </c>
    </row>
    <row r="38" customFormat="false" ht="12.75" hidden="false" customHeight="false" outlineLevel="0" collapsed="false">
      <c r="A38" s="18" t="n">
        <v>292008</v>
      </c>
      <c r="B38" s="19" t="s">
        <v>39</v>
      </c>
      <c r="C38" s="22" t="n">
        <v>700</v>
      </c>
      <c r="D38" s="21" t="n">
        <f aca="false">C38*105%</f>
        <v>735</v>
      </c>
      <c r="E38" s="22" t="n">
        <f aca="false">C38*110%</f>
        <v>770</v>
      </c>
    </row>
    <row r="39" customFormat="false" ht="12.75" hidden="false" customHeight="false" outlineLevel="0" collapsed="false">
      <c r="A39" s="18" t="n">
        <v>312001</v>
      </c>
      <c r="B39" s="19" t="s">
        <v>40</v>
      </c>
      <c r="C39" s="22" t="n">
        <v>500</v>
      </c>
      <c r="D39" s="21" t="n">
        <f aca="false">C39*105%</f>
        <v>525</v>
      </c>
      <c r="E39" s="22" t="n">
        <f aca="false">C39*110%</f>
        <v>550</v>
      </c>
    </row>
    <row r="40" customFormat="false" ht="18.75" hidden="false" customHeight="true" outlineLevel="0" collapsed="false">
      <c r="A40" s="18"/>
      <c r="B40" s="19" t="s">
        <v>41</v>
      </c>
      <c r="C40" s="20" t="n">
        <f aca="false">SUM(C6+C9+C13+C22+C23+C24+C25+C26+C27+C28+C33+C34+C35+C36+C37+C38+C39)</f>
        <v>234806</v>
      </c>
      <c r="D40" s="21" t="n">
        <f aca="false">C40*105%</f>
        <v>246546.3</v>
      </c>
      <c r="E40" s="22" t="n">
        <f aca="false">C40*110%</f>
        <v>258286.6</v>
      </c>
    </row>
    <row r="41" customFormat="false" ht="12.75" hidden="false" customHeight="false" outlineLevel="0" collapsed="false">
      <c r="A41" s="12"/>
      <c r="B41" s="19" t="s">
        <v>42</v>
      </c>
      <c r="C41" s="22"/>
      <c r="D41" s="21"/>
      <c r="E41" s="22"/>
    </row>
    <row r="42" customFormat="false" ht="12.75" hidden="false" customHeight="false" outlineLevel="0" collapsed="false">
      <c r="A42" s="18" t="n">
        <v>312001</v>
      </c>
      <c r="B42" s="19" t="s">
        <v>43</v>
      </c>
      <c r="C42" s="20" t="n">
        <f aca="false">SUM(C43:C47)</f>
        <v>50824</v>
      </c>
      <c r="D42" s="21" t="n">
        <f aca="false">C42*105%</f>
        <v>53365.2</v>
      </c>
      <c r="E42" s="22" t="n">
        <f aca="false">C42*110%</f>
        <v>55906.4</v>
      </c>
    </row>
    <row r="43" customFormat="false" ht="12.75" hidden="false" customHeight="false" outlineLevel="0" collapsed="false">
      <c r="A43" s="12" t="n">
        <v>312001</v>
      </c>
      <c r="B43" s="25" t="s">
        <v>44</v>
      </c>
      <c r="C43" s="16" t="n">
        <v>49105</v>
      </c>
      <c r="D43" s="15" t="n">
        <f aca="false">C43*105%</f>
        <v>51560.25</v>
      </c>
      <c r="E43" s="16" t="n">
        <f aca="false">C43*110%</f>
        <v>54015.5</v>
      </c>
    </row>
    <row r="44" customFormat="false" ht="12.75" hidden="false" customHeight="false" outlineLevel="0" collapsed="false">
      <c r="A44" s="12" t="n">
        <v>312001</v>
      </c>
      <c r="B44" s="25" t="s">
        <v>45</v>
      </c>
      <c r="C44" s="16" t="n">
        <v>506</v>
      </c>
      <c r="D44" s="15" t="n">
        <f aca="false">C44*105%</f>
        <v>531.3</v>
      </c>
      <c r="E44" s="16" t="n">
        <f aca="false">C44*110%</f>
        <v>556.6</v>
      </c>
    </row>
    <row r="45" customFormat="false" ht="12.75" hidden="false" customHeight="false" outlineLevel="0" collapsed="false">
      <c r="A45" s="12" t="n">
        <v>312001</v>
      </c>
      <c r="B45" s="26" t="s">
        <v>46</v>
      </c>
      <c r="C45" s="16" t="n">
        <v>12</v>
      </c>
      <c r="D45" s="15" t="n">
        <f aca="false">C45*105%</f>
        <v>12.6</v>
      </c>
      <c r="E45" s="16" t="n">
        <f aca="false">C45*110%</f>
        <v>13.2</v>
      </c>
    </row>
    <row r="46" customFormat="false" ht="12.75" hidden="false" customHeight="false" outlineLevel="0" collapsed="false">
      <c r="A46" s="12" t="n">
        <v>312001</v>
      </c>
      <c r="B46" s="25" t="s">
        <v>47</v>
      </c>
      <c r="C46" s="16" t="n">
        <v>1201</v>
      </c>
      <c r="D46" s="15" t="n">
        <f aca="false">C46*105%</f>
        <v>1261.05</v>
      </c>
      <c r="E46" s="16" t="n">
        <f aca="false">C46*110%</f>
        <v>1321.1</v>
      </c>
    </row>
    <row r="47" customFormat="false" ht="12.75" hidden="false" customHeight="false" outlineLevel="0" collapsed="false">
      <c r="A47" s="12" t="n">
        <v>312001</v>
      </c>
      <c r="B47" s="25" t="s">
        <v>48</v>
      </c>
      <c r="C47" s="16" t="n">
        <v>0</v>
      </c>
      <c r="D47" s="15" t="n">
        <f aca="false">C47*105%</f>
        <v>0</v>
      </c>
      <c r="E47" s="16" t="n">
        <f aca="false">C47*110%</f>
        <v>0</v>
      </c>
    </row>
    <row r="48" customFormat="false" ht="12.75" hidden="false" customHeight="false" outlineLevel="0" collapsed="false">
      <c r="A48" s="18" t="n">
        <v>312001</v>
      </c>
      <c r="B48" s="19" t="s">
        <v>49</v>
      </c>
      <c r="C48" s="20" t="n">
        <f aca="false">SUM(C49:C50)</f>
        <v>184</v>
      </c>
      <c r="D48" s="21" t="n">
        <f aca="false">C48*105%</f>
        <v>193.2</v>
      </c>
      <c r="E48" s="22" t="n">
        <f aca="false">C48*110%</f>
        <v>202.4</v>
      </c>
    </row>
    <row r="49" customFormat="false" ht="12" hidden="false" customHeight="true" outlineLevel="0" collapsed="false">
      <c r="A49" s="12" t="n">
        <v>312001</v>
      </c>
      <c r="B49" s="25" t="s">
        <v>50</v>
      </c>
      <c r="C49" s="16" t="n">
        <v>104</v>
      </c>
      <c r="D49" s="21" t="n">
        <f aca="false">C49*105%</f>
        <v>109.2</v>
      </c>
      <c r="E49" s="22" t="n">
        <f aca="false">C49*110%</f>
        <v>114.4</v>
      </c>
    </row>
    <row r="50" customFormat="false" ht="12.75" hidden="false" customHeight="false" outlineLevel="0" collapsed="false">
      <c r="A50" s="12" t="n">
        <v>312001</v>
      </c>
      <c r="B50" s="25" t="s">
        <v>51</v>
      </c>
      <c r="C50" s="16" t="n">
        <v>80</v>
      </c>
      <c r="D50" s="21" t="n">
        <f aca="false">C50*105%</f>
        <v>84</v>
      </c>
      <c r="E50" s="22" t="n">
        <f aca="false">C50*110%</f>
        <v>88</v>
      </c>
    </row>
    <row r="51" customFormat="false" ht="12.75" hidden="false" customHeight="false" outlineLevel="0" collapsed="false">
      <c r="A51" s="18" t="n">
        <v>231</v>
      </c>
      <c r="B51" s="19" t="s">
        <v>52</v>
      </c>
      <c r="C51" s="22" t="n">
        <f aca="false">SUM(C52:C53)</f>
        <v>5092</v>
      </c>
      <c r="D51" s="21" t="n">
        <f aca="false">C51*105%</f>
        <v>5346.6</v>
      </c>
      <c r="E51" s="22" t="n">
        <f aca="false">C51*110%</f>
        <v>5601.2</v>
      </c>
    </row>
    <row r="52" customFormat="false" ht="12.75" hidden="false" customHeight="false" outlineLevel="0" collapsed="false">
      <c r="A52" s="12" t="n">
        <v>231</v>
      </c>
      <c r="B52" s="25" t="s">
        <v>53</v>
      </c>
      <c r="C52" s="16" t="n">
        <v>465</v>
      </c>
      <c r="D52" s="15" t="n">
        <f aca="false">C52*105%</f>
        <v>488.25</v>
      </c>
      <c r="E52" s="16" t="n">
        <f aca="false">C52*110%</f>
        <v>511.5</v>
      </c>
    </row>
    <row r="53" customFormat="false" ht="12.75" hidden="false" customHeight="false" outlineLevel="0" collapsed="false">
      <c r="A53" s="12" t="n">
        <v>231</v>
      </c>
      <c r="B53" s="25" t="s">
        <v>54</v>
      </c>
      <c r="C53" s="16" t="n">
        <v>4627</v>
      </c>
      <c r="D53" s="15" t="n">
        <f aca="false">C53*105%</f>
        <v>4858.35</v>
      </c>
      <c r="E53" s="16" t="n">
        <f aca="false">C53*110%</f>
        <v>5089.7</v>
      </c>
    </row>
    <row r="54" customFormat="false" ht="12.75" hidden="false" customHeight="false" outlineLevel="0" collapsed="false">
      <c r="A54" s="18" t="n">
        <v>311000</v>
      </c>
      <c r="B54" s="19" t="s">
        <v>55</v>
      </c>
      <c r="C54" s="22" t="n">
        <v>0</v>
      </c>
      <c r="D54" s="21" t="n">
        <f aca="false">C54*105%</f>
        <v>0</v>
      </c>
      <c r="E54" s="22" t="n">
        <f aca="false">C54*110%</f>
        <v>0</v>
      </c>
    </row>
    <row r="55" customFormat="false" ht="12.75" hidden="false" customHeight="false" outlineLevel="0" collapsed="false">
      <c r="A55" s="18" t="n">
        <v>312001</v>
      </c>
      <c r="B55" s="19" t="s">
        <v>56</v>
      </c>
      <c r="C55" s="22" t="n">
        <v>0</v>
      </c>
      <c r="D55" s="21" t="n">
        <f aca="false">C55*105%</f>
        <v>0</v>
      </c>
      <c r="E55" s="22" t="n">
        <f aca="false">C55*110%</f>
        <v>0</v>
      </c>
    </row>
    <row r="56" customFormat="false" ht="12.75" hidden="false" customHeight="false" outlineLevel="0" collapsed="false">
      <c r="A56" s="18" t="n">
        <v>312001</v>
      </c>
      <c r="B56" s="19" t="s">
        <v>57</v>
      </c>
      <c r="C56" s="22" t="n">
        <v>2</v>
      </c>
      <c r="D56" s="21" t="n">
        <f aca="false">C56*105%</f>
        <v>2.1</v>
      </c>
      <c r="E56" s="22" t="n">
        <f aca="false">C56*110%</f>
        <v>2.2</v>
      </c>
    </row>
    <row r="57" customFormat="false" ht="12.75" hidden="false" customHeight="false" outlineLevel="0" collapsed="false">
      <c r="A57" s="18" t="n">
        <v>312008</v>
      </c>
      <c r="B57" s="19" t="s">
        <v>58</v>
      </c>
      <c r="C57" s="22" t="n">
        <v>750</v>
      </c>
      <c r="D57" s="21" t="n">
        <f aca="false">C57*105%</f>
        <v>787.5</v>
      </c>
      <c r="E57" s="22" t="n">
        <f aca="false">C57*110%</f>
        <v>825</v>
      </c>
    </row>
    <row r="58" customFormat="false" ht="12.75" hidden="false" customHeight="false" outlineLevel="0" collapsed="false">
      <c r="A58" s="18" t="n">
        <v>312001</v>
      </c>
      <c r="B58" s="19" t="s">
        <v>59</v>
      </c>
      <c r="C58" s="22" t="n">
        <v>454</v>
      </c>
      <c r="D58" s="21" t="n">
        <f aca="false">C58*105%</f>
        <v>476.7</v>
      </c>
      <c r="E58" s="22" t="n">
        <f aca="false">C58*110%</f>
        <v>499.4</v>
      </c>
    </row>
    <row r="59" customFormat="false" ht="12.75" hidden="false" customHeight="false" outlineLevel="0" collapsed="false">
      <c r="A59" s="18" t="n">
        <v>312001</v>
      </c>
      <c r="B59" s="19" t="s">
        <v>60</v>
      </c>
      <c r="C59" s="22" t="n">
        <v>680</v>
      </c>
      <c r="D59" s="21" t="n">
        <f aca="false">C59*105%</f>
        <v>714</v>
      </c>
      <c r="E59" s="22" t="n">
        <f aca="false">C59*110%</f>
        <v>748</v>
      </c>
    </row>
    <row r="60" customFormat="false" ht="12.75" hidden="false" customHeight="false" outlineLevel="0" collapsed="false">
      <c r="A60" s="18" t="n">
        <v>312001</v>
      </c>
      <c r="B60" s="19" t="s">
        <v>61</v>
      </c>
      <c r="C60" s="22" t="n">
        <v>295</v>
      </c>
      <c r="D60" s="21" t="n">
        <f aca="false">C60*105%</f>
        <v>309.75</v>
      </c>
      <c r="E60" s="22" t="n">
        <f aca="false">C60*110%</f>
        <v>324.5</v>
      </c>
    </row>
    <row r="61" customFormat="false" ht="12.75" hidden="false" customHeight="false" outlineLevel="0" collapsed="false">
      <c r="A61" s="18" t="n">
        <v>312001</v>
      </c>
      <c r="B61" s="19" t="s">
        <v>62</v>
      </c>
      <c r="C61" s="27" t="n">
        <v>215</v>
      </c>
      <c r="D61" s="21" t="n">
        <f aca="false">C61*105%</f>
        <v>225.75</v>
      </c>
      <c r="E61" s="22" t="n">
        <f aca="false">C61*110%</f>
        <v>236.5</v>
      </c>
    </row>
    <row r="62" customFormat="false" ht="12.75" hidden="false" customHeight="false" outlineLevel="0" collapsed="false">
      <c r="A62" s="18" t="n">
        <v>312001</v>
      </c>
      <c r="B62" s="19" t="s">
        <v>63</v>
      </c>
      <c r="C62" s="27" t="n">
        <v>60</v>
      </c>
      <c r="D62" s="21" t="n">
        <f aca="false">C62*105%</f>
        <v>63</v>
      </c>
      <c r="E62" s="22" t="n">
        <f aca="false">C62*110%</f>
        <v>66</v>
      </c>
    </row>
    <row r="63" customFormat="false" ht="12.75" hidden="false" customHeight="false" outlineLevel="0" collapsed="false">
      <c r="A63" s="28" t="n">
        <v>312001</v>
      </c>
      <c r="B63" s="29" t="s">
        <v>64</v>
      </c>
      <c r="C63" s="27" t="n">
        <v>0</v>
      </c>
      <c r="D63" s="21" t="n">
        <f aca="false">C63*105%</f>
        <v>0</v>
      </c>
      <c r="E63" s="22" t="n">
        <f aca="false">C63*110%</f>
        <v>0</v>
      </c>
    </row>
    <row r="64" s="34" customFormat="true" ht="13.5" hidden="false" customHeight="false" outlineLevel="0" collapsed="false">
      <c r="A64" s="30" t="n">
        <v>312001</v>
      </c>
      <c r="B64" s="31" t="s">
        <v>65</v>
      </c>
      <c r="C64" s="32" t="n">
        <v>365</v>
      </c>
      <c r="D64" s="33" t="n">
        <f aca="false">C64*105%</f>
        <v>383.25</v>
      </c>
      <c r="E64" s="32" t="n">
        <f aca="false">C64*110%</f>
        <v>401.5</v>
      </c>
    </row>
    <row r="65" s="34" customFormat="true" ht="15.75" hidden="false" customHeight="true" outlineLevel="0" collapsed="false">
      <c r="A65" s="4" t="s">
        <v>2</v>
      </c>
      <c r="B65" s="4"/>
      <c r="C65" s="35" t="s">
        <v>3</v>
      </c>
      <c r="D65" s="36" t="s">
        <v>4</v>
      </c>
      <c r="E65" s="36" t="s">
        <v>5</v>
      </c>
    </row>
    <row r="66" s="34" customFormat="true" ht="13.5" hidden="false" customHeight="false" outlineLevel="0" collapsed="false">
      <c r="A66" s="37" t="s">
        <v>6</v>
      </c>
      <c r="B66" s="37"/>
      <c r="C66" s="35"/>
      <c r="D66" s="36"/>
      <c r="E66" s="36"/>
    </row>
    <row r="67" s="34" customFormat="true" ht="12.75" hidden="false" customHeight="false" outlineLevel="0" collapsed="false">
      <c r="A67" s="8" t="n">
        <v>312001</v>
      </c>
      <c r="B67" s="38" t="s">
        <v>66</v>
      </c>
      <c r="C67" s="39" t="n">
        <v>86</v>
      </c>
      <c r="D67" s="40" t="n">
        <f aca="false">C67*105%</f>
        <v>90.3</v>
      </c>
      <c r="E67" s="40" t="n">
        <f aca="false">C67*110%</f>
        <v>94.6</v>
      </c>
    </row>
    <row r="68" s="34" customFormat="true" ht="12.75" hidden="false" customHeight="false" outlineLevel="0" collapsed="false">
      <c r="A68" s="18" t="n">
        <v>312001</v>
      </c>
      <c r="B68" s="19" t="s">
        <v>67</v>
      </c>
      <c r="C68" s="41" t="n">
        <v>10062</v>
      </c>
      <c r="D68" s="22" t="n">
        <f aca="false">C68*105%</f>
        <v>10565.1</v>
      </c>
      <c r="E68" s="22" t="n">
        <f aca="false">C68*110%</f>
        <v>11068.2</v>
      </c>
    </row>
    <row r="69" s="34" customFormat="true" ht="13.5" hidden="false" customHeight="false" outlineLevel="0" collapsed="false">
      <c r="A69" s="28" t="n">
        <v>312001</v>
      </c>
      <c r="B69" s="29" t="s">
        <v>68</v>
      </c>
      <c r="C69" s="42" t="n">
        <v>0</v>
      </c>
      <c r="D69" s="27" t="n">
        <f aca="false">C69*105%</f>
        <v>0</v>
      </c>
      <c r="E69" s="27" t="n">
        <f aca="false">C69*110%</f>
        <v>0</v>
      </c>
    </row>
    <row r="70" s="34" customFormat="true" ht="21.75" hidden="false" customHeight="true" outlineLevel="0" collapsed="false">
      <c r="A70" s="43"/>
      <c r="B70" s="44" t="s">
        <v>69</v>
      </c>
      <c r="C70" s="45" t="n">
        <f aca="false">C40+C42+C48+C51+C54+C55+C56+C57+C58+C59+C60+C61+C62+C63+C64+C67+C68+C69</f>
        <v>303875</v>
      </c>
      <c r="D70" s="46" t="n">
        <f aca="false">C70*105%</f>
        <v>319068.75</v>
      </c>
      <c r="E70" s="46" t="n">
        <f aca="false">C70*110%</f>
        <v>334262.5</v>
      </c>
    </row>
    <row r="71" s="34" customFormat="true" ht="12.75" hidden="false" customHeight="false" outlineLevel="0" collapsed="false">
      <c r="A71" s="47"/>
      <c r="B71" s="48"/>
      <c r="D71" s="49"/>
      <c r="E71" s="49"/>
    </row>
    <row r="72" s="34" customFormat="true" ht="53.25" hidden="false" customHeight="true" outlineLevel="0" collapsed="false">
      <c r="A72" s="47"/>
      <c r="B72" s="48"/>
      <c r="C72" s="50"/>
      <c r="D72" s="49"/>
      <c r="E72" s="49"/>
    </row>
    <row r="73" s="6" customFormat="true" ht="15.75" hidden="false" customHeight="true" outlineLevel="0" collapsed="false">
      <c r="A73" s="4" t="s">
        <v>70</v>
      </c>
      <c r="B73" s="4"/>
      <c r="C73" s="51" t="s">
        <v>3</v>
      </c>
      <c r="D73" s="52" t="s">
        <v>4</v>
      </c>
      <c r="E73" s="52" t="s">
        <v>5</v>
      </c>
    </row>
    <row r="74" s="6" customFormat="true" ht="13.5" hidden="false" customHeight="false" outlineLevel="0" collapsed="false">
      <c r="A74" s="7" t="s">
        <v>6</v>
      </c>
      <c r="B74" s="7"/>
      <c r="C74" s="51"/>
      <c r="D74" s="52"/>
      <c r="E74" s="52"/>
    </row>
    <row r="75" customFormat="false" ht="13.5" hidden="false" customHeight="false" outlineLevel="0" collapsed="false">
      <c r="A75" s="53" t="n">
        <v>231001</v>
      </c>
      <c r="B75" s="54" t="s">
        <v>71</v>
      </c>
      <c r="C75" s="55"/>
      <c r="D75" s="40"/>
      <c r="E75" s="40"/>
    </row>
    <row r="76" customFormat="false" ht="12.75" hidden="false" customHeight="false" outlineLevel="0" collapsed="false">
      <c r="A76" s="8" t="n">
        <v>233</v>
      </c>
      <c r="B76" s="19" t="s">
        <v>72</v>
      </c>
      <c r="C76" s="41" t="n">
        <v>5000</v>
      </c>
      <c r="D76" s="22" t="n">
        <f aca="false">C76*105%</f>
        <v>5250</v>
      </c>
      <c r="E76" s="22" t="n">
        <f aca="false">C76*110%</f>
        <v>5500</v>
      </c>
    </row>
    <row r="77" customFormat="false" ht="12.75" hidden="false" customHeight="false" outlineLevel="0" collapsed="false">
      <c r="A77" s="18" t="n">
        <v>322001</v>
      </c>
      <c r="B77" s="19" t="s">
        <v>73</v>
      </c>
      <c r="C77" s="41"/>
      <c r="D77" s="22"/>
      <c r="E77" s="22"/>
    </row>
    <row r="78" customFormat="false" ht="12.75" hidden="false" customHeight="false" outlineLevel="0" collapsed="false">
      <c r="A78" s="18" t="n">
        <v>322001</v>
      </c>
      <c r="B78" s="19" t="s">
        <v>74</v>
      </c>
      <c r="C78" s="41"/>
      <c r="D78" s="22"/>
      <c r="E78" s="22"/>
    </row>
    <row r="79" customFormat="false" ht="12.75" hidden="false" customHeight="false" outlineLevel="0" collapsed="false">
      <c r="A79" s="18" t="n">
        <v>322001</v>
      </c>
      <c r="B79" s="19" t="s">
        <v>75</v>
      </c>
      <c r="C79" s="41"/>
      <c r="D79" s="22"/>
      <c r="E79" s="22"/>
    </row>
    <row r="80" customFormat="false" ht="13.5" hidden="false" customHeight="false" outlineLevel="0" collapsed="false">
      <c r="A80" s="28" t="n">
        <v>322001</v>
      </c>
      <c r="B80" s="29" t="s">
        <v>76</v>
      </c>
      <c r="C80" s="42"/>
      <c r="D80" s="27"/>
      <c r="E80" s="27"/>
    </row>
    <row r="81" s="6" customFormat="true" ht="20.25" hidden="false" customHeight="true" outlineLevel="0" collapsed="false">
      <c r="A81" s="43"/>
      <c r="B81" s="44" t="s">
        <v>69</v>
      </c>
      <c r="C81" s="56" t="n">
        <f aca="false">SUM(C75:C80)</f>
        <v>5000</v>
      </c>
      <c r="D81" s="46" t="n">
        <f aca="false">C81*105%</f>
        <v>5250</v>
      </c>
      <c r="E81" s="46" t="n">
        <f aca="false">C81*110%</f>
        <v>5500</v>
      </c>
    </row>
    <row r="82" customFormat="false" ht="12.75" hidden="false" customHeight="false" outlineLevel="0" collapsed="false">
      <c r="D82" s="49"/>
      <c r="E82" s="49"/>
    </row>
    <row r="83" customFormat="false" ht="25.5" hidden="false" customHeight="true" outlineLevel="0" collapsed="false">
      <c r="D83" s="49"/>
      <c r="E83" s="49"/>
    </row>
    <row r="84" s="6" customFormat="true" ht="15.75" hidden="false" customHeight="true" outlineLevel="0" collapsed="false">
      <c r="A84" s="57" t="s">
        <v>77</v>
      </c>
      <c r="B84" s="57"/>
      <c r="C84" s="52" t="s">
        <v>3</v>
      </c>
      <c r="D84" s="58" t="s">
        <v>4</v>
      </c>
      <c r="E84" s="52" t="s">
        <v>5</v>
      </c>
    </row>
    <row r="85" s="6" customFormat="true" ht="13.5" hidden="false" customHeight="false" outlineLevel="0" collapsed="false">
      <c r="A85" s="59" t="s">
        <v>6</v>
      </c>
      <c r="B85" s="59"/>
      <c r="C85" s="52"/>
      <c r="D85" s="58"/>
      <c r="E85" s="52"/>
    </row>
    <row r="86" customFormat="false" ht="12.75" hidden="false" customHeight="false" outlineLevel="0" collapsed="false">
      <c r="A86" s="18" t="n">
        <v>231</v>
      </c>
      <c r="B86" s="19" t="s">
        <v>78</v>
      </c>
      <c r="C86" s="22" t="n">
        <v>52008</v>
      </c>
      <c r="D86" s="60" t="n">
        <f aca="false">C86*105%</f>
        <v>54608.4</v>
      </c>
      <c r="E86" s="40" t="n">
        <f aca="false">C86*110%</f>
        <v>57208.8</v>
      </c>
    </row>
    <row r="87" customFormat="false" ht="12.75" hidden="false" customHeight="false" outlineLevel="0" collapsed="false">
      <c r="A87" s="18" t="n">
        <v>231</v>
      </c>
      <c r="B87" s="19" t="s">
        <v>79</v>
      </c>
      <c r="C87" s="22" t="n">
        <v>6500</v>
      </c>
      <c r="D87" s="21" t="n">
        <f aca="false">C87*105%</f>
        <v>6825</v>
      </c>
      <c r="E87" s="22" t="n">
        <f aca="false">C87*110%</f>
        <v>7150</v>
      </c>
    </row>
    <row r="88" customFormat="false" ht="13.5" hidden="false" customHeight="false" outlineLevel="0" collapsed="false">
      <c r="A88" s="28" t="n">
        <v>217</v>
      </c>
      <c r="B88" s="29" t="s">
        <v>80</v>
      </c>
      <c r="C88" s="27" t="n">
        <v>50000</v>
      </c>
      <c r="D88" s="61" t="n">
        <f aca="false">C88*105%</f>
        <v>52500</v>
      </c>
      <c r="E88" s="27" t="n">
        <f aca="false">C88*110%</f>
        <v>55000</v>
      </c>
    </row>
    <row r="89" s="6" customFormat="true" ht="20.25" hidden="false" customHeight="true" outlineLevel="0" collapsed="false">
      <c r="A89" s="43"/>
      <c r="B89" s="44" t="s">
        <v>69</v>
      </c>
      <c r="C89" s="62" t="n">
        <f aca="false">SUM(C86:C88)</f>
        <v>108508</v>
      </c>
      <c r="D89" s="63" t="n">
        <f aca="false">C89*105%</f>
        <v>113933.4</v>
      </c>
      <c r="E89" s="46" t="n">
        <f aca="false">C89*110%</f>
        <v>119358.8</v>
      </c>
    </row>
    <row r="90" customFormat="false" ht="12.75" hidden="false" customHeight="false" outlineLevel="0" collapsed="false">
      <c r="A90" s="64"/>
      <c r="B90" s="48"/>
      <c r="C90" s="49"/>
      <c r="D90" s="49"/>
      <c r="E90" s="49"/>
    </row>
    <row r="91" customFormat="false" ht="12.75" hidden="false" customHeight="false" outlineLevel="0" collapsed="false">
      <c r="A91" s="64"/>
      <c r="B91" s="48"/>
      <c r="C91" s="49"/>
      <c r="D91" s="49"/>
      <c r="E91" s="49"/>
    </row>
    <row r="92" customFormat="false" ht="12.75" hidden="false" customHeight="false" outlineLevel="0" collapsed="false">
      <c r="A92" s="64"/>
      <c r="B92" s="48"/>
      <c r="C92" s="49"/>
      <c r="D92" s="49"/>
      <c r="E92" s="49"/>
    </row>
    <row r="93" customFormat="false" ht="13.5" hidden="false" customHeight="false" outlineLevel="0" collapsed="false">
      <c r="D93" s="49"/>
      <c r="E93" s="49"/>
    </row>
    <row r="94" customFormat="false" ht="12.75" hidden="false" customHeight="false" outlineLevel="0" collapsed="false">
      <c r="A94" s="65"/>
      <c r="B94" s="8" t="s">
        <v>81</v>
      </c>
      <c r="C94" s="55" t="n">
        <f aca="false">SUM(C70)</f>
        <v>303875</v>
      </c>
      <c r="D94" s="10" t="n">
        <f aca="false">C94*105%</f>
        <v>319068.75</v>
      </c>
      <c r="E94" s="10" t="n">
        <f aca="false">C94*110%</f>
        <v>334262.5</v>
      </c>
    </row>
    <row r="95" customFormat="false" ht="12.75" hidden="false" customHeight="false" outlineLevel="0" collapsed="false">
      <c r="A95" s="66"/>
      <c r="B95" s="28" t="s">
        <v>82</v>
      </c>
      <c r="C95" s="42" t="n">
        <f aca="false">SUM(C81)</f>
        <v>5000</v>
      </c>
      <c r="D95" s="22" t="n">
        <f aca="false">C95*105%</f>
        <v>5250</v>
      </c>
      <c r="E95" s="22" t="n">
        <f aca="false">C95*110%</f>
        <v>5500</v>
      </c>
    </row>
    <row r="96" customFormat="false" ht="13.5" hidden="false" customHeight="false" outlineLevel="0" collapsed="false">
      <c r="A96" s="66"/>
      <c r="B96" s="28" t="s">
        <v>77</v>
      </c>
      <c r="C96" s="42" t="n">
        <f aca="false">SUM(C89)</f>
        <v>108508</v>
      </c>
      <c r="D96" s="27" t="n">
        <f aca="false">C96*105%</f>
        <v>113933.4</v>
      </c>
      <c r="E96" s="27" t="n">
        <f aca="false">C96*110%</f>
        <v>119358.8</v>
      </c>
    </row>
    <row r="97" customFormat="false" ht="22.5" hidden="false" customHeight="true" outlineLevel="0" collapsed="false">
      <c r="A97" s="67"/>
      <c r="B97" s="68" t="s">
        <v>83</v>
      </c>
      <c r="C97" s="69" t="n">
        <f aca="false">SUM(C94:C96)</f>
        <v>417383</v>
      </c>
      <c r="D97" s="70" t="n">
        <f aca="false">C97*105%</f>
        <v>438252.15</v>
      </c>
      <c r="E97" s="70" t="n">
        <f aca="false">C97*110%</f>
        <v>459121.3</v>
      </c>
    </row>
  </sheetData>
  <mergeCells count="21">
    <mergeCell ref="A1:E1"/>
    <mergeCell ref="A4:B4"/>
    <mergeCell ref="C4:C5"/>
    <mergeCell ref="D4:D5"/>
    <mergeCell ref="E4:E5"/>
    <mergeCell ref="A5:B5"/>
    <mergeCell ref="A65:B65"/>
    <mergeCell ref="C65:C66"/>
    <mergeCell ref="D65:D66"/>
    <mergeCell ref="E65:E66"/>
    <mergeCell ref="A66:B66"/>
    <mergeCell ref="A73:B73"/>
    <mergeCell ref="C73:C74"/>
    <mergeCell ref="D73:D74"/>
    <mergeCell ref="E73:E74"/>
    <mergeCell ref="A74:B74"/>
    <mergeCell ref="A84:B84"/>
    <mergeCell ref="C84:C85"/>
    <mergeCell ref="D84:D85"/>
    <mergeCell ref="E84:E85"/>
    <mergeCell ref="A85:B8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8" activeCellId="0" sqref="H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7.14"/>
    <col collapsed="false" customWidth="true" hidden="false" outlineLevel="0" max="2" min="2" style="1" width="25.41"/>
    <col collapsed="false" customWidth="true" hidden="false" outlineLevel="0" max="5" min="3" style="72" width="15.41"/>
  </cols>
  <sheetData>
    <row r="1" customFormat="false" ht="20.25" hidden="false" customHeight="false" outlineLevel="0" collapsed="false">
      <c r="A1" s="2" t="s">
        <v>84</v>
      </c>
      <c r="B1" s="2"/>
      <c r="C1" s="2"/>
      <c r="D1" s="2"/>
      <c r="E1" s="2"/>
    </row>
    <row r="2" customFormat="false" ht="12.75" hidden="false" customHeight="false" outlineLevel="0" collapsed="false">
      <c r="A2" s="64"/>
      <c r="B2" s="64"/>
      <c r="C2" s="73"/>
      <c r="D2" s="73"/>
      <c r="E2" s="73"/>
    </row>
    <row r="3" customFormat="false" ht="12.75" hidden="false" customHeight="false" outlineLevel="0" collapsed="false">
      <c r="A3" s="64"/>
      <c r="B3" s="64"/>
      <c r="C3" s="73"/>
      <c r="D3" s="73"/>
      <c r="E3" s="73"/>
    </row>
    <row r="4" customFormat="false" ht="13.5" hidden="false" customHeight="false" outlineLevel="0" collapsed="false">
      <c r="A4" s="64"/>
      <c r="B4" s="64"/>
      <c r="C4" s="73"/>
      <c r="D4" s="73"/>
      <c r="E4" s="74" t="s">
        <v>1</v>
      </c>
    </row>
    <row r="5" s="79" customFormat="true" ht="15.75" hidden="false" customHeight="true" outlineLevel="0" collapsed="false">
      <c r="A5" s="75" t="s">
        <v>85</v>
      </c>
      <c r="B5" s="75"/>
      <c r="C5" s="76" t="s">
        <v>86</v>
      </c>
      <c r="D5" s="77" t="s">
        <v>87</v>
      </c>
      <c r="E5" s="78" t="s">
        <v>88</v>
      </c>
    </row>
    <row r="6" s="79" customFormat="true" ht="20.25" hidden="false" customHeight="true" outlineLevel="0" collapsed="false">
      <c r="A6" s="80" t="s">
        <v>89</v>
      </c>
      <c r="B6" s="80"/>
      <c r="C6" s="76"/>
      <c r="D6" s="77"/>
      <c r="E6" s="78"/>
    </row>
    <row r="7" s="6" customFormat="true" ht="12.75" hidden="false" customHeight="false" outlineLevel="0" collapsed="false">
      <c r="A7" s="8" t="n">
        <v>600</v>
      </c>
      <c r="B7" s="54" t="s">
        <v>85</v>
      </c>
      <c r="C7" s="81" t="n">
        <f aca="false">SUM(C8:C9)</f>
        <v>0</v>
      </c>
      <c r="D7" s="82" t="n">
        <f aca="false">C7*105%</f>
        <v>0</v>
      </c>
      <c r="E7" s="83" t="n">
        <f aca="false">C7*110%</f>
        <v>0</v>
      </c>
    </row>
    <row r="8" customFormat="false" ht="12.75" hidden="false" customHeight="false" outlineLevel="0" collapsed="false">
      <c r="A8" s="12" t="n">
        <v>611</v>
      </c>
      <c r="B8" s="23" t="s">
        <v>90</v>
      </c>
      <c r="C8" s="84" t="n">
        <v>0</v>
      </c>
      <c r="D8" s="85" t="n">
        <f aca="false">C8*105%</f>
        <v>0</v>
      </c>
      <c r="E8" s="86" t="n">
        <f aca="false">C8*110%</f>
        <v>0</v>
      </c>
    </row>
    <row r="9" customFormat="false" ht="12.75" hidden="false" customHeight="false" outlineLevel="0" collapsed="false">
      <c r="A9" s="12"/>
      <c r="B9" s="23" t="s">
        <v>91</v>
      </c>
      <c r="C9" s="84" t="n">
        <v>0</v>
      </c>
      <c r="D9" s="85" t="n">
        <f aca="false">C9*105%</f>
        <v>0</v>
      </c>
      <c r="E9" s="86" t="n">
        <f aca="false">C9*110%</f>
        <v>0</v>
      </c>
    </row>
    <row r="10" customFormat="false" ht="12.75" hidden="false" customHeight="false" outlineLevel="0" collapsed="false">
      <c r="A10" s="12"/>
      <c r="B10" s="19" t="s">
        <v>92</v>
      </c>
      <c r="C10" s="87" t="n">
        <v>13447</v>
      </c>
      <c r="D10" s="88" t="n">
        <f aca="false">C10*105%</f>
        <v>14119.35</v>
      </c>
      <c r="E10" s="89" t="n">
        <f aca="false">C10*110%</f>
        <v>14791.7</v>
      </c>
    </row>
    <row r="11" s="6" customFormat="true" ht="12.75" hidden="false" customHeight="false" outlineLevel="0" collapsed="false">
      <c r="A11" s="18" t="n">
        <v>612</v>
      </c>
      <c r="B11" s="19" t="s">
        <v>93</v>
      </c>
      <c r="C11" s="87" t="n">
        <v>4620</v>
      </c>
      <c r="D11" s="88" t="n">
        <f aca="false">C11*105%</f>
        <v>4851</v>
      </c>
      <c r="E11" s="89" t="n">
        <f aca="false">C11*110%</f>
        <v>5082</v>
      </c>
    </row>
    <row r="12" s="6" customFormat="true" ht="12.75" hidden="false" customHeight="false" outlineLevel="0" collapsed="false">
      <c r="A12" s="18"/>
      <c r="B12" s="19" t="s">
        <v>94</v>
      </c>
      <c r="C12" s="87" t="n">
        <v>100</v>
      </c>
      <c r="D12" s="88" t="n">
        <f aca="false">C12*105%</f>
        <v>105</v>
      </c>
      <c r="E12" s="89" t="n">
        <f aca="false">C12*110%</f>
        <v>110</v>
      </c>
    </row>
    <row r="13" s="6" customFormat="true" ht="12.75" hidden="false" customHeight="false" outlineLevel="0" collapsed="false">
      <c r="A13" s="18" t="n">
        <v>614</v>
      </c>
      <c r="B13" s="19" t="s">
        <v>95</v>
      </c>
      <c r="C13" s="87" t="n">
        <v>1438</v>
      </c>
      <c r="D13" s="88" t="n">
        <f aca="false">C13*105%</f>
        <v>1509.9</v>
      </c>
      <c r="E13" s="89" t="n">
        <f aca="false">C13*110%</f>
        <v>1581.8</v>
      </c>
    </row>
    <row r="14" customFormat="false" ht="25.5" hidden="false" customHeight="false" outlineLevel="0" collapsed="false">
      <c r="A14" s="12"/>
      <c r="B14" s="90" t="s">
        <v>96</v>
      </c>
      <c r="C14" s="87" t="n">
        <v>50</v>
      </c>
      <c r="D14" s="88" t="n">
        <f aca="false">C14*105%</f>
        <v>52.5</v>
      </c>
      <c r="E14" s="89" t="n">
        <f aca="false">C14*110%</f>
        <v>55</v>
      </c>
      <c r="F14" s="91"/>
    </row>
    <row r="15" s="6" customFormat="true" ht="12.75" hidden="false" customHeight="false" outlineLevel="0" collapsed="false">
      <c r="A15" s="18" t="n">
        <v>620</v>
      </c>
      <c r="B15" s="19" t="s">
        <v>97</v>
      </c>
      <c r="C15" s="87" t="n">
        <v>6858</v>
      </c>
      <c r="D15" s="88" t="n">
        <f aca="false">C15*105%</f>
        <v>7200.9</v>
      </c>
      <c r="E15" s="89" t="n">
        <f aca="false">C15*110%</f>
        <v>7543.8</v>
      </c>
    </row>
    <row r="16" s="6" customFormat="true" ht="25.5" hidden="false" customHeight="false" outlineLevel="0" collapsed="false">
      <c r="A16" s="18" t="n">
        <v>627</v>
      </c>
      <c r="B16" s="90" t="s">
        <v>98</v>
      </c>
      <c r="C16" s="87" t="n">
        <v>374</v>
      </c>
      <c r="D16" s="88" t="n">
        <f aca="false">C16*105%</f>
        <v>392.7</v>
      </c>
      <c r="E16" s="89" t="n">
        <f aca="false">C16*110%</f>
        <v>411.4</v>
      </c>
    </row>
    <row r="17" s="6" customFormat="true" ht="12.75" hidden="false" customHeight="false" outlineLevel="0" collapsed="false">
      <c r="A17" s="18" t="n">
        <v>631</v>
      </c>
      <c r="B17" s="19" t="s">
        <v>99</v>
      </c>
      <c r="C17" s="87" t="n">
        <v>141</v>
      </c>
      <c r="D17" s="88" t="n">
        <f aca="false">C17*105%</f>
        <v>148.05</v>
      </c>
      <c r="E17" s="89" t="n">
        <f aca="false">C17*110%</f>
        <v>155.1</v>
      </c>
    </row>
    <row r="18" s="6" customFormat="true" ht="25.5" hidden="false" customHeight="false" outlineLevel="0" collapsed="false">
      <c r="A18" s="18" t="n">
        <v>632</v>
      </c>
      <c r="B18" s="90" t="s">
        <v>100</v>
      </c>
      <c r="C18" s="87" t="n">
        <f aca="false">SUM(C19:C26)</f>
        <v>2728</v>
      </c>
      <c r="D18" s="88" t="n">
        <f aca="false">C18*105%</f>
        <v>2864.4</v>
      </c>
      <c r="E18" s="89" t="n">
        <f aca="false">C18*110%</f>
        <v>3000.8</v>
      </c>
    </row>
    <row r="19" customFormat="false" ht="12.75" hidden="false" customHeight="false" outlineLevel="0" collapsed="false">
      <c r="A19" s="12" t="n">
        <v>632001</v>
      </c>
      <c r="B19" s="23" t="s">
        <v>101</v>
      </c>
      <c r="C19" s="84" t="n">
        <v>591</v>
      </c>
      <c r="D19" s="85" t="n">
        <f aca="false">C19*105%</f>
        <v>620.55</v>
      </c>
      <c r="E19" s="86" t="n">
        <f aca="false">C19*110%</f>
        <v>650.1</v>
      </c>
    </row>
    <row r="20" customFormat="false" ht="12.75" hidden="false" customHeight="false" outlineLevel="0" collapsed="false">
      <c r="A20" s="12"/>
      <c r="B20" s="23" t="s">
        <v>102</v>
      </c>
      <c r="C20" s="84" t="n">
        <v>393</v>
      </c>
      <c r="D20" s="85" t="n">
        <f aca="false">C20*105%</f>
        <v>412.65</v>
      </c>
      <c r="E20" s="86" t="n">
        <f aca="false">C20*110%</f>
        <v>432.3</v>
      </c>
    </row>
    <row r="21" customFormat="false" ht="12.75" hidden="false" customHeight="false" outlineLevel="0" collapsed="false">
      <c r="A21" s="12"/>
      <c r="B21" s="23" t="s">
        <v>103</v>
      </c>
      <c r="C21" s="84" t="n">
        <v>365</v>
      </c>
      <c r="D21" s="85" t="n">
        <f aca="false">C21*105%</f>
        <v>383.25</v>
      </c>
      <c r="E21" s="86" t="n">
        <f aca="false">C21*110%</f>
        <v>401.5</v>
      </c>
    </row>
    <row r="22" customFormat="false" ht="12.75" hidden="false" customHeight="false" outlineLevel="0" collapsed="false">
      <c r="A22" s="12" t="n">
        <v>632002</v>
      </c>
      <c r="B22" s="23" t="s">
        <v>104</v>
      </c>
      <c r="C22" s="84" t="n">
        <v>250</v>
      </c>
      <c r="D22" s="85" t="n">
        <f aca="false">C22*105%</f>
        <v>262.5</v>
      </c>
      <c r="E22" s="86" t="n">
        <f aca="false">C22*110%</f>
        <v>275</v>
      </c>
    </row>
    <row r="23" customFormat="false" ht="12.75" hidden="false" customHeight="false" outlineLevel="0" collapsed="false">
      <c r="A23" s="12" t="n">
        <v>632003</v>
      </c>
      <c r="B23" s="23" t="s">
        <v>105</v>
      </c>
      <c r="C23" s="84" t="n">
        <v>383</v>
      </c>
      <c r="D23" s="85" t="n">
        <f aca="false">C23*105%</f>
        <v>402.15</v>
      </c>
      <c r="E23" s="86" t="n">
        <f aca="false">C23*110%</f>
        <v>421.3</v>
      </c>
    </row>
    <row r="24" customFormat="false" ht="12.75" hidden="false" customHeight="false" outlineLevel="0" collapsed="false">
      <c r="A24" s="12"/>
      <c r="B24" s="23" t="s">
        <v>106</v>
      </c>
      <c r="C24" s="84" t="n">
        <v>682</v>
      </c>
      <c r="D24" s="85" t="n">
        <f aca="false">C24*105%</f>
        <v>716.1</v>
      </c>
      <c r="E24" s="86" t="n">
        <f aca="false">C24*110%</f>
        <v>750.2</v>
      </c>
    </row>
    <row r="25" customFormat="false" ht="12.75" hidden="false" customHeight="false" outlineLevel="0" collapsed="false">
      <c r="A25" s="12"/>
      <c r="B25" s="23" t="s">
        <v>107</v>
      </c>
      <c r="C25" s="84" t="n">
        <v>9</v>
      </c>
      <c r="D25" s="85" t="n">
        <f aca="false">C25*105%</f>
        <v>9.45</v>
      </c>
      <c r="E25" s="86" t="n">
        <f aca="false">C25*110%</f>
        <v>9.9</v>
      </c>
    </row>
    <row r="26" customFormat="false" ht="12.75" hidden="false" customHeight="false" outlineLevel="0" collapsed="false">
      <c r="A26" s="12"/>
      <c r="B26" s="23" t="s">
        <v>108</v>
      </c>
      <c r="C26" s="84" t="n">
        <v>55</v>
      </c>
      <c r="D26" s="85" t="n">
        <f aca="false">C26*105%</f>
        <v>57.75</v>
      </c>
      <c r="E26" s="86" t="n">
        <f aca="false">C26*110%</f>
        <v>60.5</v>
      </c>
    </row>
    <row r="27" s="6" customFormat="true" ht="12.75" hidden="false" customHeight="false" outlineLevel="0" collapsed="false">
      <c r="A27" s="18" t="n">
        <v>633</v>
      </c>
      <c r="B27" s="19" t="s">
        <v>109</v>
      </c>
      <c r="C27" s="87" t="n">
        <f aca="false">SUM(C28:C43)</f>
        <v>2037</v>
      </c>
      <c r="D27" s="88" t="n">
        <f aca="false">C27*105%</f>
        <v>2138.85</v>
      </c>
      <c r="E27" s="89" t="n">
        <f aca="false">C27*110%</f>
        <v>2240.7</v>
      </c>
    </row>
    <row r="28" customFormat="false" ht="12.75" hidden="false" customHeight="false" outlineLevel="0" collapsed="false">
      <c r="A28" s="12" t="n">
        <v>633002</v>
      </c>
      <c r="B28" s="23" t="s">
        <v>110</v>
      </c>
      <c r="C28" s="84" t="n">
        <v>185</v>
      </c>
      <c r="D28" s="85" t="n">
        <f aca="false">C28*105%</f>
        <v>194.25</v>
      </c>
      <c r="E28" s="86" t="n">
        <f aca="false">C28*110%</f>
        <v>203.5</v>
      </c>
    </row>
    <row r="29" customFormat="false" ht="12.75" hidden="false" customHeight="false" outlineLevel="0" collapsed="false">
      <c r="A29" s="12" t="n">
        <v>633004</v>
      </c>
      <c r="B29" s="23" t="s">
        <v>111</v>
      </c>
      <c r="C29" s="84" t="n">
        <v>104</v>
      </c>
      <c r="D29" s="85" t="n">
        <f aca="false">C29*105%</f>
        <v>109.2</v>
      </c>
      <c r="E29" s="86" t="n">
        <f aca="false">C29*110%</f>
        <v>114.4</v>
      </c>
    </row>
    <row r="30" customFormat="false" ht="12.75" hidden="false" customHeight="false" outlineLevel="0" collapsed="false">
      <c r="A30" s="12" t="n">
        <v>633001</v>
      </c>
      <c r="B30" s="23" t="s">
        <v>112</v>
      </c>
      <c r="C30" s="84" t="n">
        <v>226</v>
      </c>
      <c r="D30" s="85" t="n">
        <f aca="false">C30*105%</f>
        <v>237.3</v>
      </c>
      <c r="E30" s="86" t="n">
        <f aca="false">C30*110%</f>
        <v>248.6</v>
      </c>
    </row>
    <row r="31" customFormat="false" ht="12.75" hidden="false" customHeight="false" outlineLevel="0" collapsed="false">
      <c r="A31" s="12" t="n">
        <v>633006</v>
      </c>
      <c r="B31" s="23" t="s">
        <v>113</v>
      </c>
      <c r="C31" s="84" t="n">
        <v>253</v>
      </c>
      <c r="D31" s="85" t="n">
        <f aca="false">C31*105%</f>
        <v>265.65</v>
      </c>
      <c r="E31" s="86" t="n">
        <f aca="false">C31*110%</f>
        <v>278.3</v>
      </c>
    </row>
    <row r="32" customFormat="false" ht="12.75" hidden="false" customHeight="false" outlineLevel="0" collapsed="false">
      <c r="A32" s="12"/>
      <c r="B32" s="23" t="s">
        <v>114</v>
      </c>
      <c r="C32" s="84" t="n">
        <v>25</v>
      </c>
      <c r="D32" s="85" t="n">
        <f aca="false">C32*105%</f>
        <v>26.25</v>
      </c>
      <c r="E32" s="86" t="n">
        <f aca="false">C32*110%</f>
        <v>27.5</v>
      </c>
    </row>
    <row r="33" customFormat="false" ht="12.75" hidden="false" customHeight="false" outlineLevel="0" collapsed="false">
      <c r="A33" s="12"/>
      <c r="B33" s="23" t="s">
        <v>115</v>
      </c>
      <c r="C33" s="84" t="n">
        <v>153</v>
      </c>
      <c r="D33" s="85" t="n">
        <f aca="false">C33*105%</f>
        <v>160.65</v>
      </c>
      <c r="E33" s="86" t="n">
        <f aca="false">C33*110%</f>
        <v>168.3</v>
      </c>
    </row>
    <row r="34" customFormat="false" ht="12.75" hidden="false" customHeight="false" outlineLevel="0" collapsed="false">
      <c r="A34" s="12"/>
      <c r="B34" s="23" t="s">
        <v>116</v>
      </c>
      <c r="C34" s="84" t="n">
        <v>73</v>
      </c>
      <c r="D34" s="85" t="n">
        <f aca="false">C34*105%</f>
        <v>76.65</v>
      </c>
      <c r="E34" s="86" t="n">
        <f aca="false">C34*110%</f>
        <v>80.3</v>
      </c>
    </row>
    <row r="35" customFormat="false" ht="12.75" hidden="false" customHeight="false" outlineLevel="0" collapsed="false">
      <c r="A35" s="12"/>
      <c r="B35" s="23" t="s">
        <v>117</v>
      </c>
      <c r="C35" s="84" t="n">
        <v>5</v>
      </c>
      <c r="D35" s="85" t="n">
        <f aca="false">C35*105%</f>
        <v>5.25</v>
      </c>
      <c r="E35" s="86" t="n">
        <f aca="false">C35*110%</f>
        <v>5.5</v>
      </c>
    </row>
    <row r="36" customFormat="false" ht="12.75" hidden="false" customHeight="false" outlineLevel="0" collapsed="false">
      <c r="A36" s="12"/>
      <c r="B36" s="23" t="s">
        <v>118</v>
      </c>
      <c r="C36" s="84" t="n">
        <v>16</v>
      </c>
      <c r="D36" s="85" t="n">
        <f aca="false">C36*105%</f>
        <v>16.8</v>
      </c>
      <c r="E36" s="86" t="n">
        <f aca="false">C36*110%</f>
        <v>17.6</v>
      </c>
    </row>
    <row r="37" customFormat="false" ht="13.5" hidden="false" customHeight="true" outlineLevel="0" collapsed="false">
      <c r="A37" s="12"/>
      <c r="B37" s="23" t="s">
        <v>119</v>
      </c>
      <c r="C37" s="84" t="n">
        <v>15</v>
      </c>
      <c r="D37" s="85" t="n">
        <f aca="false">C37*105%</f>
        <v>15.75</v>
      </c>
      <c r="E37" s="86" t="n">
        <f aca="false">C37*110%</f>
        <v>16.5</v>
      </c>
    </row>
    <row r="38" customFormat="false" ht="13.5" hidden="false" customHeight="true" outlineLevel="0" collapsed="false">
      <c r="A38" s="12" t="n">
        <v>633007</v>
      </c>
      <c r="B38" s="23" t="s">
        <v>120</v>
      </c>
      <c r="C38" s="84" t="n">
        <v>40</v>
      </c>
      <c r="D38" s="85" t="n">
        <f aca="false">C38*105%</f>
        <v>42</v>
      </c>
      <c r="E38" s="86" t="n">
        <f aca="false">C38*110%</f>
        <v>44</v>
      </c>
    </row>
    <row r="39" customFormat="false" ht="13.5" hidden="false" customHeight="true" outlineLevel="0" collapsed="false">
      <c r="A39" s="12"/>
      <c r="B39" s="23" t="s">
        <v>121</v>
      </c>
      <c r="C39" s="84" t="n">
        <v>15</v>
      </c>
      <c r="D39" s="85" t="n">
        <f aca="false">C39*105%</f>
        <v>15.75</v>
      </c>
      <c r="E39" s="86" t="n">
        <f aca="false">C39*110%</f>
        <v>16.5</v>
      </c>
    </row>
    <row r="40" customFormat="false" ht="12.75" hidden="false" customHeight="false" outlineLevel="0" collapsed="false">
      <c r="A40" s="12" t="n">
        <v>633009</v>
      </c>
      <c r="B40" s="23" t="s">
        <v>122</v>
      </c>
      <c r="C40" s="84" t="n">
        <v>262</v>
      </c>
      <c r="D40" s="85" t="n">
        <f aca="false">C40*105%</f>
        <v>275.1</v>
      </c>
      <c r="E40" s="86" t="n">
        <f aca="false">C40*110%</f>
        <v>288.2</v>
      </c>
    </row>
    <row r="41" customFormat="false" ht="12.75" hidden="false" customHeight="false" outlineLevel="0" collapsed="false">
      <c r="A41" s="12" t="n">
        <v>633010</v>
      </c>
      <c r="B41" s="23" t="s">
        <v>123</v>
      </c>
      <c r="C41" s="84" t="n">
        <v>292</v>
      </c>
      <c r="D41" s="85" t="n">
        <f aca="false">C41*105%</f>
        <v>306.6</v>
      </c>
      <c r="E41" s="86" t="n">
        <f aca="false">C41*110%</f>
        <v>321.2</v>
      </c>
    </row>
    <row r="42" customFormat="false" ht="12.75" hidden="false" customHeight="false" outlineLevel="0" collapsed="false">
      <c r="A42" s="12" t="n">
        <v>633013</v>
      </c>
      <c r="B42" s="23" t="s">
        <v>124</v>
      </c>
      <c r="C42" s="84" t="n">
        <v>0</v>
      </c>
      <c r="D42" s="85" t="n">
        <f aca="false">C42*105%</f>
        <v>0</v>
      </c>
      <c r="E42" s="86" t="n">
        <f aca="false">C42*110%</f>
        <v>0</v>
      </c>
    </row>
    <row r="43" customFormat="false" ht="12.75" hidden="false" customHeight="false" outlineLevel="0" collapsed="false">
      <c r="A43" s="12" t="n">
        <v>633016</v>
      </c>
      <c r="B43" s="23" t="s">
        <v>125</v>
      </c>
      <c r="C43" s="84" t="n">
        <v>373</v>
      </c>
      <c r="D43" s="85" t="n">
        <f aca="false">C43*105%</f>
        <v>391.65</v>
      </c>
      <c r="E43" s="86" t="n">
        <f aca="false">C43*110%</f>
        <v>410.3</v>
      </c>
    </row>
    <row r="44" customFormat="false" ht="12.75" hidden="false" customHeight="false" outlineLevel="0" collapsed="false">
      <c r="A44" s="18" t="n">
        <v>634</v>
      </c>
      <c r="B44" s="19" t="s">
        <v>126</v>
      </c>
      <c r="C44" s="87" t="n">
        <f aca="false">SUM(C45:C50)</f>
        <v>735</v>
      </c>
      <c r="D44" s="85" t="n">
        <f aca="false">C44*105%</f>
        <v>771.75</v>
      </c>
      <c r="E44" s="86" t="n">
        <f aca="false">C44*110%</f>
        <v>808.5</v>
      </c>
    </row>
    <row r="45" customFormat="false" ht="12.75" hidden="false" customHeight="false" outlineLevel="0" collapsed="false">
      <c r="A45" s="12" t="n">
        <v>634001</v>
      </c>
      <c r="B45" s="23" t="s">
        <v>127</v>
      </c>
      <c r="C45" s="84" t="n">
        <v>365</v>
      </c>
      <c r="D45" s="85" t="n">
        <f aca="false">C45*105%</f>
        <v>383.25</v>
      </c>
      <c r="E45" s="86" t="n">
        <f aca="false">C45*110%</f>
        <v>401.5</v>
      </c>
    </row>
    <row r="46" customFormat="false" ht="12.75" hidden="false" customHeight="false" outlineLevel="0" collapsed="false">
      <c r="A46" s="12" t="n">
        <v>634002</v>
      </c>
      <c r="B46" s="23" t="s">
        <v>128</v>
      </c>
      <c r="C46" s="84" t="n">
        <v>160</v>
      </c>
      <c r="D46" s="85" t="n">
        <f aca="false">C46*105%</f>
        <v>168</v>
      </c>
      <c r="E46" s="86" t="n">
        <f aca="false">C46*110%</f>
        <v>176</v>
      </c>
    </row>
    <row r="47" customFormat="false" ht="12.75" hidden="false" customHeight="false" outlineLevel="0" collapsed="false">
      <c r="A47" s="12"/>
      <c r="B47" s="23" t="s">
        <v>129</v>
      </c>
      <c r="C47" s="84" t="n">
        <v>20</v>
      </c>
      <c r="D47" s="85" t="n">
        <f aca="false">C47*105%</f>
        <v>21</v>
      </c>
      <c r="E47" s="86" t="n">
        <f aca="false">C47*110%</f>
        <v>22</v>
      </c>
    </row>
    <row r="48" customFormat="false" ht="12.75" hidden="false" customHeight="false" outlineLevel="0" collapsed="false">
      <c r="A48" s="12" t="n">
        <v>634003</v>
      </c>
      <c r="B48" s="23" t="s">
        <v>130</v>
      </c>
      <c r="C48" s="84" t="n">
        <v>45</v>
      </c>
      <c r="D48" s="85" t="n">
        <f aca="false">C48*105%</f>
        <v>47.25</v>
      </c>
      <c r="E48" s="86" t="n">
        <f aca="false">C48*110%</f>
        <v>49.5</v>
      </c>
    </row>
    <row r="49" customFormat="false" ht="12.75" hidden="false" customHeight="false" outlineLevel="0" collapsed="false">
      <c r="A49" s="12" t="n">
        <v>634003</v>
      </c>
      <c r="B49" s="23" t="s">
        <v>131</v>
      </c>
      <c r="C49" s="84" t="n">
        <v>110</v>
      </c>
      <c r="D49" s="85" t="n">
        <f aca="false">C49*105%</f>
        <v>115.5</v>
      </c>
      <c r="E49" s="86" t="n">
        <f aca="false">C49*110%</f>
        <v>121</v>
      </c>
    </row>
    <row r="50" customFormat="false" ht="12.75" hidden="false" customHeight="false" outlineLevel="0" collapsed="false">
      <c r="A50" s="12" t="n">
        <v>634004</v>
      </c>
      <c r="B50" s="23" t="s">
        <v>132</v>
      </c>
      <c r="C50" s="84" t="n">
        <v>35</v>
      </c>
      <c r="D50" s="85" t="n">
        <f aca="false">C50*105%</f>
        <v>36.75</v>
      </c>
      <c r="E50" s="86" t="n">
        <f aca="false">C50*110%</f>
        <v>38.5</v>
      </c>
    </row>
    <row r="51" customFormat="false" ht="12.75" hidden="false" customHeight="false" outlineLevel="0" collapsed="false">
      <c r="A51" s="18" t="n">
        <v>635</v>
      </c>
      <c r="B51" s="19" t="s">
        <v>133</v>
      </c>
      <c r="C51" s="87" t="n">
        <f aca="false">SUM(C52:C55)</f>
        <v>4011</v>
      </c>
      <c r="D51" s="88" t="n">
        <f aca="false">C51*105%</f>
        <v>4211.55</v>
      </c>
      <c r="E51" s="89" t="n">
        <f aca="false">C51*110%</f>
        <v>4412.1</v>
      </c>
    </row>
    <row r="52" customFormat="false" ht="12.75" hidden="false" customHeight="false" outlineLevel="0" collapsed="false">
      <c r="A52" s="18"/>
      <c r="B52" s="25" t="s">
        <v>133</v>
      </c>
      <c r="C52" s="92" t="n">
        <v>3046</v>
      </c>
      <c r="D52" s="85" t="n">
        <f aca="false">C52*105%</f>
        <v>3198.3</v>
      </c>
      <c r="E52" s="86" t="n">
        <f aca="false">C52*110%</f>
        <v>3350.6</v>
      </c>
    </row>
    <row r="53" s="6" customFormat="true" ht="12.75" hidden="false" customHeight="false" outlineLevel="0" collapsed="false">
      <c r="A53" s="93" t="n">
        <v>635002</v>
      </c>
      <c r="B53" s="25" t="s">
        <v>134</v>
      </c>
      <c r="C53" s="92" t="n">
        <v>115</v>
      </c>
      <c r="D53" s="85" t="n">
        <f aca="false">C53*105%</f>
        <v>120.75</v>
      </c>
      <c r="E53" s="86" t="n">
        <f aca="false">C53*110%</f>
        <v>126.5</v>
      </c>
    </row>
    <row r="54" s="6" customFormat="true" ht="12.75" hidden="false" customHeight="false" outlineLevel="0" collapsed="false">
      <c r="A54" s="18"/>
      <c r="B54" s="25" t="s">
        <v>135</v>
      </c>
      <c r="C54" s="92" t="n">
        <v>250</v>
      </c>
      <c r="D54" s="85" t="n">
        <f aca="false">C54*105%</f>
        <v>262.5</v>
      </c>
      <c r="E54" s="86" t="n">
        <f aca="false">C54*110%</f>
        <v>275</v>
      </c>
    </row>
    <row r="55" s="6" customFormat="true" ht="12.75" hidden="false" customHeight="false" outlineLevel="0" collapsed="false">
      <c r="A55" s="93" t="n">
        <v>635006</v>
      </c>
      <c r="B55" s="25" t="s">
        <v>136</v>
      </c>
      <c r="C55" s="92" t="n">
        <v>600</v>
      </c>
      <c r="D55" s="85" t="n">
        <f aca="false">C55*105%</f>
        <v>630</v>
      </c>
      <c r="E55" s="86" t="n">
        <f aca="false">C55*110%</f>
        <v>660</v>
      </c>
    </row>
    <row r="56" s="6" customFormat="true" ht="12.75" hidden="false" customHeight="false" outlineLevel="0" collapsed="false">
      <c r="A56" s="18" t="n">
        <v>636</v>
      </c>
      <c r="B56" s="19" t="s">
        <v>137</v>
      </c>
      <c r="C56" s="87" t="n">
        <f aca="false">SUM(C57:C59)</f>
        <v>20170</v>
      </c>
      <c r="D56" s="88" t="n">
        <f aca="false">C56*105%</f>
        <v>21178.5</v>
      </c>
      <c r="E56" s="89" t="n">
        <f aca="false">C56*110%</f>
        <v>22187</v>
      </c>
    </row>
    <row r="57" customFormat="false" ht="12.75" hidden="false" customHeight="false" outlineLevel="0" collapsed="false">
      <c r="A57" s="12" t="n">
        <v>636001</v>
      </c>
      <c r="B57" s="23" t="s">
        <v>138</v>
      </c>
      <c r="C57" s="84" t="n">
        <v>20120</v>
      </c>
      <c r="D57" s="85" t="n">
        <f aca="false">C57*105%</f>
        <v>21126</v>
      </c>
      <c r="E57" s="86" t="n">
        <f aca="false">C57*110%</f>
        <v>22132</v>
      </c>
    </row>
    <row r="58" customFormat="false" ht="12.75" hidden="false" customHeight="false" outlineLevel="0" collapsed="false">
      <c r="A58" s="12"/>
      <c r="B58" s="23" t="s">
        <v>139</v>
      </c>
      <c r="C58" s="84" t="n">
        <v>40</v>
      </c>
      <c r="D58" s="85" t="n">
        <f aca="false">C58*105%</f>
        <v>42</v>
      </c>
      <c r="E58" s="86" t="n">
        <f aca="false">C58*110%</f>
        <v>44</v>
      </c>
    </row>
    <row r="59" customFormat="false" ht="13.5" hidden="false" customHeight="false" outlineLevel="0" collapsed="false">
      <c r="A59" s="94"/>
      <c r="B59" s="95" t="s">
        <v>140</v>
      </c>
      <c r="C59" s="96" t="n">
        <v>10</v>
      </c>
      <c r="D59" s="97" t="n">
        <f aca="false">C59*105%</f>
        <v>10.5</v>
      </c>
      <c r="E59" s="98" t="n">
        <f aca="false">C59*110%</f>
        <v>11</v>
      </c>
    </row>
    <row r="60" s="79" customFormat="true" ht="15.75" hidden="false" customHeight="true" outlineLevel="0" collapsed="false">
      <c r="A60" s="75" t="s">
        <v>85</v>
      </c>
      <c r="B60" s="75"/>
      <c r="C60" s="99" t="s">
        <v>86</v>
      </c>
      <c r="D60" s="77" t="s">
        <v>87</v>
      </c>
      <c r="E60" s="100" t="s">
        <v>88</v>
      </c>
    </row>
    <row r="61" s="79" customFormat="true" ht="20.25" hidden="false" customHeight="true" outlineLevel="0" collapsed="false">
      <c r="A61" s="80" t="s">
        <v>89</v>
      </c>
      <c r="B61" s="80"/>
      <c r="C61" s="99"/>
      <c r="D61" s="77"/>
      <c r="E61" s="100"/>
    </row>
    <row r="62" s="6" customFormat="true" ht="12.75" hidden="false" customHeight="false" outlineLevel="0" collapsed="false">
      <c r="A62" s="8" t="n">
        <v>637</v>
      </c>
      <c r="B62" s="19" t="s">
        <v>141</v>
      </c>
      <c r="C62" s="88" t="n">
        <f aca="false">SUM(C63:C95)</f>
        <v>12598</v>
      </c>
      <c r="D62" s="81" t="n">
        <f aca="false">C62*105%</f>
        <v>13227.9</v>
      </c>
      <c r="E62" s="82" t="n">
        <f aca="false">C62*110%</f>
        <v>13857.8</v>
      </c>
    </row>
    <row r="63" customFormat="false" ht="12.75" hidden="false" customHeight="false" outlineLevel="0" collapsed="false">
      <c r="A63" s="12" t="n">
        <v>637001</v>
      </c>
      <c r="B63" s="23" t="s">
        <v>142</v>
      </c>
      <c r="C63" s="101" t="n">
        <v>170</v>
      </c>
      <c r="D63" s="92" t="n">
        <f aca="false">C63*105%</f>
        <v>178.5</v>
      </c>
      <c r="E63" s="85" t="n">
        <f aca="false">C63*110%</f>
        <v>187</v>
      </c>
    </row>
    <row r="64" customFormat="false" ht="12.75" hidden="false" customHeight="false" outlineLevel="0" collapsed="false">
      <c r="A64" s="12" t="n">
        <v>637002</v>
      </c>
      <c r="B64" s="23" t="s">
        <v>143</v>
      </c>
      <c r="C64" s="101" t="n">
        <v>70</v>
      </c>
      <c r="D64" s="92" t="n">
        <f aca="false">C64*105%</f>
        <v>73.5</v>
      </c>
      <c r="E64" s="85" t="n">
        <f aca="false">C64*110%</f>
        <v>77</v>
      </c>
    </row>
    <row r="65" customFormat="false" ht="12.75" hidden="false" customHeight="false" outlineLevel="0" collapsed="false">
      <c r="A65" s="12"/>
      <c r="B65" s="23" t="s">
        <v>144</v>
      </c>
      <c r="C65" s="101" t="n">
        <v>1040</v>
      </c>
      <c r="D65" s="92" t="n">
        <f aca="false">C65*105%</f>
        <v>1092</v>
      </c>
      <c r="E65" s="85" t="n">
        <f aca="false">C65*110%</f>
        <v>1144</v>
      </c>
    </row>
    <row r="66" customFormat="false" ht="12.75" hidden="false" customHeight="false" outlineLevel="0" collapsed="false">
      <c r="A66" s="12" t="n">
        <v>637003</v>
      </c>
      <c r="B66" s="23" t="s">
        <v>145</v>
      </c>
      <c r="C66" s="101" t="n">
        <v>500</v>
      </c>
      <c r="D66" s="92" t="n">
        <f aca="false">C66*105%</f>
        <v>525</v>
      </c>
      <c r="E66" s="85" t="n">
        <f aca="false">C66*110%</f>
        <v>550</v>
      </c>
    </row>
    <row r="67" customFormat="false" ht="12.75" hidden="false" customHeight="false" outlineLevel="0" collapsed="false">
      <c r="A67" s="12"/>
      <c r="B67" s="23" t="s">
        <v>146</v>
      </c>
      <c r="C67" s="101" t="n">
        <v>35</v>
      </c>
      <c r="D67" s="92" t="n">
        <f aca="false">C67*105%</f>
        <v>36.75</v>
      </c>
      <c r="E67" s="85" t="n">
        <f aca="false">C67*110%</f>
        <v>38.5</v>
      </c>
    </row>
    <row r="68" customFormat="false" ht="12.75" hidden="false" customHeight="false" outlineLevel="0" collapsed="false">
      <c r="A68" s="12"/>
      <c r="B68" s="23" t="s">
        <v>147</v>
      </c>
      <c r="C68" s="101" t="n">
        <v>100</v>
      </c>
      <c r="D68" s="92" t="n">
        <f aca="false">C68*105%</f>
        <v>105</v>
      </c>
      <c r="E68" s="85" t="n">
        <f aca="false">C68*110%</f>
        <v>110</v>
      </c>
    </row>
    <row r="69" customFormat="false" ht="12.75" hidden="false" customHeight="false" outlineLevel="0" collapsed="false">
      <c r="A69" s="12" t="n">
        <v>637003</v>
      </c>
      <c r="B69" s="23" t="s">
        <v>148</v>
      </c>
      <c r="C69" s="101" t="n">
        <v>1900</v>
      </c>
      <c r="D69" s="92" t="n">
        <f aca="false">C69*105%</f>
        <v>1995</v>
      </c>
      <c r="E69" s="85" t="n">
        <f aca="false">C69*110%</f>
        <v>2090</v>
      </c>
    </row>
    <row r="70" customFormat="false" ht="12.75" hidden="false" customHeight="false" outlineLevel="0" collapsed="false">
      <c r="A70" s="12" t="n">
        <v>637004</v>
      </c>
      <c r="B70" s="23" t="s">
        <v>149</v>
      </c>
      <c r="C70" s="101" t="n">
        <v>60</v>
      </c>
      <c r="D70" s="92" t="n">
        <f aca="false">C70*105%</f>
        <v>63</v>
      </c>
      <c r="E70" s="85" t="n">
        <f aca="false">C70*110%</f>
        <v>66</v>
      </c>
    </row>
    <row r="71" customFormat="false" ht="12.75" hidden="false" customHeight="false" outlineLevel="0" collapsed="false">
      <c r="A71" s="12"/>
      <c r="B71" s="102" t="s">
        <v>150</v>
      </c>
      <c r="C71" s="101" t="n">
        <v>139</v>
      </c>
      <c r="D71" s="92" t="n">
        <f aca="false">C71*105%</f>
        <v>145.95</v>
      </c>
      <c r="E71" s="85" t="n">
        <f aca="false">C71*110%</f>
        <v>152.9</v>
      </c>
    </row>
    <row r="72" customFormat="false" ht="12.75" hidden="false" customHeight="false" outlineLevel="0" collapsed="false">
      <c r="A72" s="12"/>
      <c r="B72" s="23" t="s">
        <v>151</v>
      </c>
      <c r="C72" s="101" t="n">
        <v>62</v>
      </c>
      <c r="D72" s="92" t="n">
        <f aca="false">C72*105%</f>
        <v>65.1</v>
      </c>
      <c r="E72" s="85" t="n">
        <f aca="false">C72*110%</f>
        <v>68.2</v>
      </c>
    </row>
    <row r="73" customFormat="false" ht="12.75" hidden="false" customHeight="false" outlineLevel="0" collapsed="false">
      <c r="A73" s="12"/>
      <c r="B73" s="23" t="s">
        <v>152</v>
      </c>
      <c r="C73" s="101" t="n">
        <v>10</v>
      </c>
      <c r="D73" s="92" t="n">
        <f aca="false">C73*105%</f>
        <v>10.5</v>
      </c>
      <c r="E73" s="85" t="n">
        <f aca="false">C73*110%</f>
        <v>11</v>
      </c>
    </row>
    <row r="74" customFormat="false" ht="12.75" hidden="false" customHeight="false" outlineLevel="0" collapsed="false">
      <c r="A74" s="12"/>
      <c r="B74" s="23" t="s">
        <v>153</v>
      </c>
      <c r="C74" s="101" t="n">
        <v>18</v>
      </c>
      <c r="D74" s="92" t="n">
        <f aca="false">C74*105%</f>
        <v>18.9</v>
      </c>
      <c r="E74" s="85" t="n">
        <f aca="false">C74*110%</f>
        <v>19.8</v>
      </c>
    </row>
    <row r="75" customFormat="false" ht="12.75" hidden="false" customHeight="false" outlineLevel="0" collapsed="false">
      <c r="A75" s="12"/>
      <c r="B75" s="23" t="s">
        <v>154</v>
      </c>
      <c r="C75" s="101" t="n">
        <v>95</v>
      </c>
      <c r="D75" s="92" t="n">
        <f aca="false">C75*105%</f>
        <v>99.75</v>
      </c>
      <c r="E75" s="85" t="n">
        <f aca="false">C75*110%</f>
        <v>104.5</v>
      </c>
    </row>
    <row r="76" customFormat="false" ht="12.75" hidden="false" customHeight="false" outlineLevel="0" collapsed="false">
      <c r="A76" s="12"/>
      <c r="B76" s="23" t="s">
        <v>155</v>
      </c>
      <c r="C76" s="101" t="n">
        <v>20</v>
      </c>
      <c r="D76" s="92" t="n">
        <f aca="false">C76*105%</f>
        <v>21</v>
      </c>
      <c r="E76" s="85" t="n">
        <f aca="false">C76*110%</f>
        <v>22</v>
      </c>
    </row>
    <row r="77" customFormat="false" ht="12.75" hidden="false" customHeight="false" outlineLevel="0" collapsed="false">
      <c r="A77" s="12"/>
      <c r="B77" s="23" t="s">
        <v>156</v>
      </c>
      <c r="C77" s="101" t="n">
        <v>3600</v>
      </c>
      <c r="D77" s="92" t="n">
        <f aca="false">C77*105%</f>
        <v>3780</v>
      </c>
      <c r="E77" s="85" t="n">
        <f aca="false">C77*110%</f>
        <v>3960</v>
      </c>
    </row>
    <row r="78" customFormat="false" ht="12.75" hidden="false" customHeight="false" outlineLevel="0" collapsed="false">
      <c r="A78" s="12"/>
      <c r="B78" s="23" t="s">
        <v>157</v>
      </c>
      <c r="C78" s="101" t="n">
        <v>0</v>
      </c>
      <c r="D78" s="92" t="n">
        <f aca="false">C78*105%</f>
        <v>0</v>
      </c>
      <c r="E78" s="85" t="n">
        <f aca="false">C78*110%</f>
        <v>0</v>
      </c>
    </row>
    <row r="79" customFormat="false" ht="12" hidden="false" customHeight="true" outlineLevel="0" collapsed="false">
      <c r="A79" s="12" t="n">
        <v>637005</v>
      </c>
      <c r="B79" s="23" t="s">
        <v>158</v>
      </c>
      <c r="C79" s="101" t="n">
        <v>25</v>
      </c>
      <c r="D79" s="92" t="n">
        <f aca="false">C79*105%</f>
        <v>26.25</v>
      </c>
      <c r="E79" s="85" t="n">
        <f aca="false">C79*110%</f>
        <v>27.5</v>
      </c>
    </row>
    <row r="80" customFormat="false" ht="12.75" hidden="false" customHeight="false" outlineLevel="0" collapsed="false">
      <c r="A80" s="12"/>
      <c r="B80" s="23" t="s">
        <v>159</v>
      </c>
      <c r="C80" s="101" t="n">
        <v>300</v>
      </c>
      <c r="D80" s="92" t="n">
        <f aca="false">C80*105%</f>
        <v>315</v>
      </c>
      <c r="E80" s="85" t="n">
        <f aca="false">C80*110%</f>
        <v>330</v>
      </c>
    </row>
    <row r="81" customFormat="false" ht="12.75" hidden="false" customHeight="false" outlineLevel="0" collapsed="false">
      <c r="A81" s="12" t="s">
        <v>160</v>
      </c>
      <c r="B81" s="23" t="s">
        <v>161</v>
      </c>
      <c r="C81" s="101" t="n">
        <v>190</v>
      </c>
      <c r="D81" s="92" t="n">
        <f aca="false">C81*105%</f>
        <v>199.5</v>
      </c>
      <c r="E81" s="85" t="n">
        <f aca="false">C81*110%</f>
        <v>209</v>
      </c>
    </row>
    <row r="82" customFormat="false" ht="12.75" hidden="false" customHeight="false" outlineLevel="0" collapsed="false">
      <c r="A82" s="12"/>
      <c r="B82" s="102" t="s">
        <v>162</v>
      </c>
      <c r="C82" s="101" t="n">
        <v>25</v>
      </c>
      <c r="D82" s="92" t="n">
        <f aca="false">C82*105%</f>
        <v>26.25</v>
      </c>
      <c r="E82" s="85" t="n">
        <f aca="false">C82*110%</f>
        <v>27.5</v>
      </c>
    </row>
    <row r="83" customFormat="false" ht="12.75" hidden="false" customHeight="false" outlineLevel="0" collapsed="false">
      <c r="A83" s="12"/>
      <c r="B83" s="102" t="s">
        <v>163</v>
      </c>
      <c r="C83" s="101" t="n">
        <v>15</v>
      </c>
      <c r="D83" s="92" t="n">
        <f aca="false">C83*105%</f>
        <v>15.75</v>
      </c>
      <c r="E83" s="85" t="n">
        <f aca="false">C83*110%</f>
        <v>16.5</v>
      </c>
    </row>
    <row r="84" customFormat="false" ht="12.75" hidden="false" customHeight="false" outlineLevel="0" collapsed="false">
      <c r="A84" s="12"/>
      <c r="B84" s="102" t="s">
        <v>164</v>
      </c>
      <c r="C84" s="101" t="n">
        <v>100</v>
      </c>
      <c r="D84" s="92" t="n">
        <f aca="false">C84*105%</f>
        <v>105</v>
      </c>
      <c r="E84" s="85" t="n">
        <f aca="false">C84*110%</f>
        <v>110</v>
      </c>
    </row>
    <row r="85" customFormat="false" ht="12.75" hidden="false" customHeight="false" outlineLevel="0" collapsed="false">
      <c r="A85" s="12"/>
      <c r="B85" s="102" t="s">
        <v>165</v>
      </c>
      <c r="C85" s="101" t="n">
        <v>5</v>
      </c>
      <c r="D85" s="92" t="n">
        <f aca="false">C85*105%</f>
        <v>5.25</v>
      </c>
      <c r="E85" s="85" t="n">
        <f aca="false">C85*110%</f>
        <v>5.5</v>
      </c>
    </row>
    <row r="86" customFormat="false" ht="12.75" hidden="false" customHeight="false" outlineLevel="0" collapsed="false">
      <c r="A86" s="66" t="n">
        <v>637011</v>
      </c>
      <c r="B86" s="102" t="s">
        <v>166</v>
      </c>
      <c r="C86" s="101" t="n">
        <v>100</v>
      </c>
      <c r="D86" s="92" t="n">
        <f aca="false">C86*105%</f>
        <v>105</v>
      </c>
      <c r="E86" s="85" t="n">
        <f aca="false">C86*110%</f>
        <v>110</v>
      </c>
    </row>
    <row r="87" customFormat="false" ht="12.75" hidden="false" customHeight="false" outlineLevel="0" collapsed="false">
      <c r="A87" s="12" t="n">
        <v>637011</v>
      </c>
      <c r="B87" s="103" t="s">
        <v>167</v>
      </c>
      <c r="C87" s="101" t="n">
        <v>0</v>
      </c>
      <c r="D87" s="92" t="n">
        <f aca="false">C87*105%</f>
        <v>0</v>
      </c>
      <c r="E87" s="85" t="n">
        <f aca="false">C87*110%</f>
        <v>0</v>
      </c>
    </row>
    <row r="88" customFormat="false" ht="37.5" hidden="false" customHeight="true" outlineLevel="0" collapsed="false">
      <c r="A88" s="104" t="n">
        <v>637011</v>
      </c>
      <c r="B88" s="102" t="s">
        <v>168</v>
      </c>
      <c r="C88" s="101" t="n">
        <v>500</v>
      </c>
      <c r="D88" s="92" t="n">
        <f aca="false">C88*105%</f>
        <v>525</v>
      </c>
      <c r="E88" s="85" t="n">
        <f aca="false">C88*110%</f>
        <v>550</v>
      </c>
    </row>
    <row r="89" customFormat="false" ht="12.75" hidden="false" customHeight="false" outlineLevel="0" collapsed="false">
      <c r="A89" s="12" t="n">
        <v>637012</v>
      </c>
      <c r="B89" s="102" t="s">
        <v>169</v>
      </c>
      <c r="C89" s="101" t="n">
        <v>103</v>
      </c>
      <c r="D89" s="92" t="n">
        <f aca="false">C89*105%</f>
        <v>108.15</v>
      </c>
      <c r="E89" s="85" t="n">
        <f aca="false">C89*110%</f>
        <v>113.3</v>
      </c>
    </row>
    <row r="90" customFormat="false" ht="12.75" hidden="false" customHeight="false" outlineLevel="0" collapsed="false">
      <c r="A90" s="12"/>
      <c r="B90" s="102" t="s">
        <v>170</v>
      </c>
      <c r="C90" s="101" t="n">
        <v>25</v>
      </c>
      <c r="D90" s="92" t="n">
        <f aca="false">C90*105%</f>
        <v>26.25</v>
      </c>
      <c r="E90" s="85" t="n">
        <f aca="false">C90*110%</f>
        <v>27.5</v>
      </c>
    </row>
    <row r="91" customFormat="false" ht="12.75" hidden="false" customHeight="false" outlineLevel="0" collapsed="false">
      <c r="A91" s="12" t="n">
        <v>637014</v>
      </c>
      <c r="B91" s="102" t="s">
        <v>171</v>
      </c>
      <c r="C91" s="101" t="n">
        <v>946</v>
      </c>
      <c r="D91" s="92" t="n">
        <f aca="false">C91*105%</f>
        <v>993.3</v>
      </c>
      <c r="E91" s="85" t="n">
        <f aca="false">C91*110%</f>
        <v>1040.6</v>
      </c>
    </row>
    <row r="92" customFormat="false" ht="12.75" hidden="false" customHeight="false" outlineLevel="0" collapsed="false">
      <c r="A92" s="12" t="n">
        <v>637015</v>
      </c>
      <c r="B92" s="102" t="s">
        <v>172</v>
      </c>
      <c r="C92" s="101" t="n">
        <v>266</v>
      </c>
      <c r="D92" s="92" t="n">
        <f aca="false">C92*105%</f>
        <v>279.3</v>
      </c>
      <c r="E92" s="85" t="n">
        <f aca="false">C92*110%</f>
        <v>292.6</v>
      </c>
    </row>
    <row r="93" customFormat="false" ht="12.75" hidden="false" customHeight="false" outlineLevel="0" collapsed="false">
      <c r="A93" s="12" t="n">
        <v>637016</v>
      </c>
      <c r="B93" s="102" t="s">
        <v>173</v>
      </c>
      <c r="C93" s="101" t="n">
        <v>198</v>
      </c>
      <c r="D93" s="92" t="n">
        <f aca="false">C93*105%</f>
        <v>207.9</v>
      </c>
      <c r="E93" s="85" t="n">
        <f aca="false">C93*110%</f>
        <v>217.8</v>
      </c>
    </row>
    <row r="94" customFormat="false" ht="12.75" hidden="false" customHeight="false" outlineLevel="0" collapsed="false">
      <c r="A94" s="12" t="n">
        <v>637026</v>
      </c>
      <c r="B94" s="102" t="s">
        <v>174</v>
      </c>
      <c r="C94" s="101" t="n">
        <v>806</v>
      </c>
      <c r="D94" s="92" t="n">
        <f aca="false">C94*105%</f>
        <v>846.3</v>
      </c>
      <c r="E94" s="85" t="n">
        <f aca="false">C94*110%</f>
        <v>886.6</v>
      </c>
    </row>
    <row r="95" customFormat="false" ht="25.5" hidden="false" customHeight="false" outlineLevel="0" collapsed="false">
      <c r="A95" s="12" t="n">
        <v>637027</v>
      </c>
      <c r="B95" s="102" t="s">
        <v>175</v>
      </c>
      <c r="C95" s="101" t="n">
        <v>1175</v>
      </c>
      <c r="D95" s="92" t="n">
        <f aca="false">C95*105%</f>
        <v>1233.75</v>
      </c>
      <c r="E95" s="85" t="n">
        <f aca="false">C95*110%</f>
        <v>1292.5</v>
      </c>
    </row>
    <row r="96" s="6" customFormat="true" ht="25.5" hidden="false" customHeight="false" outlineLevel="0" collapsed="false">
      <c r="A96" s="18" t="n">
        <v>641001</v>
      </c>
      <c r="B96" s="90" t="s">
        <v>176</v>
      </c>
      <c r="C96" s="88" t="n">
        <f aca="false">SUM(C97:C98)</f>
        <v>61176</v>
      </c>
      <c r="D96" s="87" t="n">
        <f aca="false">C96*105%</f>
        <v>64234.8</v>
      </c>
      <c r="E96" s="88" t="n">
        <f aca="false">C96*110%</f>
        <v>67293.6</v>
      </c>
    </row>
    <row r="97" s="34" customFormat="true" ht="12.75" hidden="false" customHeight="false" outlineLevel="0" collapsed="false">
      <c r="A97" s="93" t="n">
        <v>641001</v>
      </c>
      <c r="B97" s="25" t="s">
        <v>177</v>
      </c>
      <c r="C97" s="85" t="n">
        <v>52249</v>
      </c>
      <c r="D97" s="92" t="n">
        <f aca="false">C97*105%</f>
        <v>54861.45</v>
      </c>
      <c r="E97" s="85" t="n">
        <f aca="false">C97*110%</f>
        <v>57473.9</v>
      </c>
    </row>
    <row r="98" s="34" customFormat="true" ht="12.75" hidden="false" customHeight="false" outlineLevel="0" collapsed="false">
      <c r="A98" s="93" t="n">
        <v>641001</v>
      </c>
      <c r="B98" s="25" t="s">
        <v>178</v>
      </c>
      <c r="C98" s="85" t="n">
        <v>8927</v>
      </c>
      <c r="D98" s="92" t="n">
        <f aca="false">C98*105%</f>
        <v>9373.35</v>
      </c>
      <c r="E98" s="85" t="n">
        <f aca="false">C98*110%</f>
        <v>9819.7</v>
      </c>
    </row>
    <row r="99" s="6" customFormat="true" ht="26.25" hidden="false" customHeight="true" outlineLevel="0" collapsed="false">
      <c r="A99" s="18" t="n">
        <v>642</v>
      </c>
      <c r="B99" s="90" t="s">
        <v>179</v>
      </c>
      <c r="C99" s="88" t="n">
        <f aca="false">SUM(C100:C105)</f>
        <v>1125</v>
      </c>
      <c r="D99" s="87" t="n">
        <f aca="false">C99*105%</f>
        <v>1181.25</v>
      </c>
      <c r="E99" s="88" t="n">
        <f aca="false">C99*110%</f>
        <v>1237.5</v>
      </c>
    </row>
    <row r="100" customFormat="false" ht="12.75" hidden="false" customHeight="false" outlineLevel="0" collapsed="false">
      <c r="A100" s="12" t="n">
        <v>642001</v>
      </c>
      <c r="B100" s="23" t="s">
        <v>180</v>
      </c>
      <c r="C100" s="101" t="n">
        <v>215</v>
      </c>
      <c r="D100" s="92" t="n">
        <f aca="false">C100*105%</f>
        <v>225.75</v>
      </c>
      <c r="E100" s="85" t="n">
        <f aca="false">C100*110%</f>
        <v>236.5</v>
      </c>
    </row>
    <row r="101" customFormat="false" ht="12.75" hidden="false" customHeight="false" outlineLevel="0" collapsed="false">
      <c r="A101" s="12" t="n">
        <v>642013</v>
      </c>
      <c r="B101" s="23" t="s">
        <v>181</v>
      </c>
      <c r="C101" s="101" t="n">
        <v>0</v>
      </c>
      <c r="D101" s="92" t="n">
        <f aca="false">C101*105%</f>
        <v>0</v>
      </c>
      <c r="E101" s="85" t="n">
        <f aca="false">C101*110%</f>
        <v>0</v>
      </c>
    </row>
    <row r="102" customFormat="false" ht="12.75" hidden="false" customHeight="false" outlineLevel="0" collapsed="false">
      <c r="A102" s="12" t="n">
        <v>642014</v>
      </c>
      <c r="B102" s="23" t="s">
        <v>182</v>
      </c>
      <c r="C102" s="101" t="n">
        <v>60</v>
      </c>
      <c r="D102" s="92" t="n">
        <f aca="false">C102*105%</f>
        <v>63</v>
      </c>
      <c r="E102" s="85" t="n">
        <f aca="false">C102*110%</f>
        <v>66</v>
      </c>
    </row>
    <row r="103" customFormat="false" ht="12.75" hidden="false" customHeight="false" outlineLevel="0" collapsed="false">
      <c r="A103" s="12" t="n">
        <v>642015</v>
      </c>
      <c r="B103" s="23" t="s">
        <v>183</v>
      </c>
      <c r="C103" s="101" t="n">
        <v>60</v>
      </c>
      <c r="D103" s="92" t="n">
        <f aca="false">C103*105%</f>
        <v>63</v>
      </c>
      <c r="E103" s="85" t="n">
        <f aca="false">C103*110%</f>
        <v>66</v>
      </c>
    </row>
    <row r="104" customFormat="false" ht="12.75" hidden="false" customHeight="false" outlineLevel="0" collapsed="false">
      <c r="A104" s="12" t="n">
        <v>642026</v>
      </c>
      <c r="B104" s="23" t="s">
        <v>184</v>
      </c>
      <c r="C104" s="101" t="n">
        <v>490</v>
      </c>
      <c r="D104" s="92" t="n">
        <f aca="false">C104*105%</f>
        <v>514.5</v>
      </c>
      <c r="E104" s="85" t="n">
        <f aca="false">C104*110%</f>
        <v>539</v>
      </c>
    </row>
    <row r="105" customFormat="false" ht="12.75" hidden="false" customHeight="false" outlineLevel="0" collapsed="false">
      <c r="A105" s="12" t="n">
        <v>642</v>
      </c>
      <c r="B105" s="23" t="s">
        <v>185</v>
      </c>
      <c r="C105" s="101" t="n">
        <v>300</v>
      </c>
      <c r="D105" s="92" t="n">
        <f aca="false">C105*105%</f>
        <v>315</v>
      </c>
      <c r="E105" s="85" t="n">
        <f aca="false">C105*110%</f>
        <v>330</v>
      </c>
    </row>
    <row r="106" customFormat="false" ht="12.75" hidden="false" customHeight="false" outlineLevel="0" collapsed="false">
      <c r="A106" s="18" t="n">
        <v>644001</v>
      </c>
      <c r="B106" s="19" t="s">
        <v>186</v>
      </c>
      <c r="C106" s="88" t="n">
        <v>5600</v>
      </c>
      <c r="D106" s="87" t="n">
        <f aca="false">C106*105%</f>
        <v>5880</v>
      </c>
      <c r="E106" s="88" t="n">
        <f aca="false">C106*110%</f>
        <v>6160</v>
      </c>
    </row>
    <row r="107" customFormat="false" ht="12.75" hidden="false" customHeight="false" outlineLevel="0" collapsed="false">
      <c r="A107" s="18" t="n">
        <v>644001</v>
      </c>
      <c r="B107" s="19" t="s">
        <v>187</v>
      </c>
      <c r="C107" s="88" t="n">
        <v>150</v>
      </c>
      <c r="D107" s="87" t="n">
        <f aca="false">C107*105%</f>
        <v>157.5</v>
      </c>
      <c r="E107" s="88" t="n">
        <f aca="false">C107*110%</f>
        <v>165</v>
      </c>
    </row>
    <row r="108" customFormat="false" ht="12.75" hidden="false" customHeight="false" outlineLevel="0" collapsed="false">
      <c r="A108" s="18" t="n">
        <v>644001</v>
      </c>
      <c r="B108" s="19" t="s">
        <v>188</v>
      </c>
      <c r="C108" s="88" t="n">
        <v>200</v>
      </c>
      <c r="D108" s="87" t="n">
        <f aca="false">C108*105%</f>
        <v>210</v>
      </c>
      <c r="E108" s="88" t="n">
        <f aca="false">C108*110%</f>
        <v>220</v>
      </c>
    </row>
    <row r="109" customFormat="false" ht="12.75" hidden="false" customHeight="false" outlineLevel="0" collapsed="false">
      <c r="A109" s="18" t="n">
        <v>644001</v>
      </c>
      <c r="B109" s="19" t="s">
        <v>189</v>
      </c>
      <c r="C109" s="88" t="n">
        <v>250</v>
      </c>
      <c r="D109" s="87" t="n">
        <f aca="false">C109*105%</f>
        <v>262.5</v>
      </c>
      <c r="E109" s="88" t="n">
        <f aca="false">C109*110%</f>
        <v>275</v>
      </c>
    </row>
    <row r="110" customFormat="false" ht="12.75" hidden="false" customHeight="false" outlineLevel="0" collapsed="false">
      <c r="A110" s="18" t="n">
        <v>644001</v>
      </c>
      <c r="B110" s="19" t="s">
        <v>190</v>
      </c>
      <c r="C110" s="88" t="n">
        <v>20</v>
      </c>
      <c r="D110" s="87" t="n">
        <f aca="false">C110*105%</f>
        <v>21</v>
      </c>
      <c r="E110" s="88" t="n">
        <f aca="false">C110*110%</f>
        <v>22</v>
      </c>
    </row>
    <row r="111" customFormat="false" ht="12.75" hidden="false" customHeight="false" outlineLevel="0" collapsed="false">
      <c r="A111" s="18" t="n">
        <v>644001</v>
      </c>
      <c r="B111" s="19" t="s">
        <v>191</v>
      </c>
      <c r="C111" s="88" t="n">
        <v>90</v>
      </c>
      <c r="D111" s="87" t="n">
        <f aca="false">C111*105%</f>
        <v>94.5</v>
      </c>
      <c r="E111" s="88" t="n">
        <f aca="false">C111*110%</f>
        <v>99</v>
      </c>
    </row>
    <row r="112" customFormat="false" ht="12.75" hidden="false" customHeight="false" outlineLevel="0" collapsed="false">
      <c r="A112" s="18" t="n">
        <v>644001</v>
      </c>
      <c r="B112" s="19" t="s">
        <v>192</v>
      </c>
      <c r="C112" s="88" t="n">
        <v>120</v>
      </c>
      <c r="D112" s="87" t="n">
        <f aca="false">C112*105%</f>
        <v>126</v>
      </c>
      <c r="E112" s="88" t="n">
        <f aca="false">C112*110%</f>
        <v>132</v>
      </c>
    </row>
    <row r="113" customFormat="false" ht="12.75" hidden="false" customHeight="false" outlineLevel="0" collapsed="false">
      <c r="A113" s="18" t="n">
        <v>651</v>
      </c>
      <c r="B113" s="19" t="s">
        <v>193</v>
      </c>
      <c r="C113" s="88" t="n">
        <v>2388</v>
      </c>
      <c r="D113" s="87" t="n">
        <f aca="false">C113*105%</f>
        <v>2507.4</v>
      </c>
      <c r="E113" s="88" t="n">
        <f aca="false">C113*110%</f>
        <v>2626.8</v>
      </c>
    </row>
    <row r="114" s="6" customFormat="true" ht="12.75" hidden="false" customHeight="false" outlineLevel="0" collapsed="false">
      <c r="A114" s="18" t="n">
        <v>637004</v>
      </c>
      <c r="B114" s="19" t="s">
        <v>194</v>
      </c>
      <c r="C114" s="88" t="n">
        <v>268</v>
      </c>
      <c r="D114" s="87" t="n">
        <f aca="false">C114*105%</f>
        <v>281.4</v>
      </c>
      <c r="E114" s="88" t="n">
        <f aca="false">C114*110%</f>
        <v>294.8</v>
      </c>
    </row>
    <row r="115" s="6" customFormat="true" ht="12.75" hidden="false" customHeight="false" outlineLevel="0" collapsed="false">
      <c r="A115" s="18"/>
      <c r="B115" s="19" t="s">
        <v>195</v>
      </c>
      <c r="C115" s="88" t="n">
        <v>500</v>
      </c>
      <c r="D115" s="87" t="n">
        <f aca="false">C115*105%</f>
        <v>525</v>
      </c>
      <c r="E115" s="88" t="n">
        <f aca="false">C115*110%</f>
        <v>550</v>
      </c>
    </row>
    <row r="116" s="6" customFormat="true" ht="12.75" hidden="false" customHeight="false" outlineLevel="0" collapsed="false">
      <c r="A116" s="18"/>
      <c r="B116" s="19" t="s">
        <v>196</v>
      </c>
      <c r="C116" s="88" t="n">
        <v>2000</v>
      </c>
      <c r="D116" s="87" t="n">
        <f aca="false">C116*105%</f>
        <v>2100</v>
      </c>
      <c r="E116" s="88" t="n">
        <f aca="false">C116*110%</f>
        <v>2200</v>
      </c>
    </row>
    <row r="117" s="6" customFormat="true" ht="12.75" hidden="false" customHeight="false" outlineLevel="0" collapsed="false">
      <c r="A117" s="18" t="n">
        <v>641001</v>
      </c>
      <c r="B117" s="19" t="s">
        <v>197</v>
      </c>
      <c r="C117" s="88" t="n">
        <v>1000</v>
      </c>
      <c r="D117" s="87" t="n">
        <f aca="false">C117*105%</f>
        <v>1050</v>
      </c>
      <c r="E117" s="88" t="n">
        <f aca="false">C117*110%</f>
        <v>1100</v>
      </c>
    </row>
    <row r="118" s="6" customFormat="true" ht="13.5" hidden="false" customHeight="false" outlineLevel="0" collapsed="false">
      <c r="A118" s="30" t="n">
        <v>637006</v>
      </c>
      <c r="B118" s="31" t="s">
        <v>63</v>
      </c>
      <c r="C118" s="105" t="n">
        <v>60</v>
      </c>
      <c r="D118" s="106" t="n">
        <f aca="false">C118*105%</f>
        <v>63</v>
      </c>
      <c r="E118" s="105" t="n">
        <f aca="false">C118*110%</f>
        <v>66</v>
      </c>
    </row>
    <row r="119" s="79" customFormat="true" ht="15.75" hidden="false" customHeight="true" outlineLevel="0" collapsed="false">
      <c r="A119" s="75" t="s">
        <v>85</v>
      </c>
      <c r="B119" s="75"/>
      <c r="C119" s="99" t="s">
        <v>86</v>
      </c>
      <c r="D119" s="77" t="s">
        <v>87</v>
      </c>
      <c r="E119" s="100" t="s">
        <v>88</v>
      </c>
    </row>
    <row r="120" s="79" customFormat="true" ht="20.25" hidden="false" customHeight="true" outlineLevel="0" collapsed="false">
      <c r="A120" s="80" t="s">
        <v>89</v>
      </c>
      <c r="B120" s="80"/>
      <c r="C120" s="99"/>
      <c r="D120" s="77"/>
      <c r="E120" s="100"/>
    </row>
    <row r="121" s="6" customFormat="true" ht="12.75" hidden="false" customHeight="false" outlineLevel="0" collapsed="false">
      <c r="A121" s="18"/>
      <c r="B121" s="19" t="s">
        <v>42</v>
      </c>
      <c r="C121" s="88"/>
      <c r="D121" s="107"/>
      <c r="E121" s="82"/>
    </row>
    <row r="122" s="6" customFormat="true" ht="12.75" hidden="false" customHeight="false" outlineLevel="0" collapsed="false">
      <c r="A122" s="18"/>
      <c r="B122" s="19" t="s">
        <v>198</v>
      </c>
      <c r="C122" s="88" t="n">
        <f aca="false">SUM(C123:C127)</f>
        <v>50824</v>
      </c>
      <c r="D122" s="87" t="n">
        <f aca="false">C122*105%</f>
        <v>53365.2</v>
      </c>
      <c r="E122" s="88" t="n">
        <f aca="false">C122*110%</f>
        <v>55906.4</v>
      </c>
    </row>
    <row r="123" s="6" customFormat="true" ht="12.75" hidden="false" customHeight="false" outlineLevel="0" collapsed="false">
      <c r="A123" s="18"/>
      <c r="B123" s="108" t="s">
        <v>44</v>
      </c>
      <c r="C123" s="109" t="n">
        <v>49105</v>
      </c>
      <c r="D123" s="92" t="n">
        <f aca="false">C123*105%</f>
        <v>51560.25</v>
      </c>
      <c r="E123" s="85" t="n">
        <f aca="false">C123*110%</f>
        <v>54015.5</v>
      </c>
    </row>
    <row r="124" s="6" customFormat="true" ht="15.75" hidden="false" customHeight="true" outlineLevel="0" collapsed="false">
      <c r="A124" s="18"/>
      <c r="B124" s="108" t="s">
        <v>199</v>
      </c>
      <c r="C124" s="110" t="n">
        <v>506</v>
      </c>
      <c r="D124" s="92" t="n">
        <f aca="false">C124*105%</f>
        <v>531.3</v>
      </c>
      <c r="E124" s="85" t="n">
        <f aca="false">C124*110%</f>
        <v>556.6</v>
      </c>
    </row>
    <row r="125" s="6" customFormat="true" ht="15.75" hidden="false" customHeight="true" outlineLevel="0" collapsed="false">
      <c r="A125" s="18"/>
      <c r="B125" s="108" t="s">
        <v>200</v>
      </c>
      <c r="C125" s="110" t="n">
        <v>12</v>
      </c>
      <c r="D125" s="92" t="n">
        <f aca="false">C125*105%</f>
        <v>12.6</v>
      </c>
      <c r="E125" s="85" t="n">
        <f aca="false">C125*110%</f>
        <v>13.2</v>
      </c>
    </row>
    <row r="126" s="6" customFormat="true" ht="24" hidden="false" customHeight="true" outlineLevel="0" collapsed="false">
      <c r="A126" s="18"/>
      <c r="B126" s="108" t="s">
        <v>201</v>
      </c>
      <c r="C126" s="110" t="n">
        <v>1201</v>
      </c>
      <c r="D126" s="92" t="n">
        <f aca="false">C126*105%</f>
        <v>1261.05</v>
      </c>
      <c r="E126" s="85" t="n">
        <f aca="false">C126*110%</f>
        <v>1321.1</v>
      </c>
    </row>
    <row r="127" s="6" customFormat="true" ht="12.75" hidden="false" customHeight="true" outlineLevel="0" collapsed="false">
      <c r="A127" s="18"/>
      <c r="B127" s="108" t="s">
        <v>48</v>
      </c>
      <c r="C127" s="110" t="n">
        <v>0</v>
      </c>
      <c r="D127" s="92" t="n">
        <f aca="false">C127*105%</f>
        <v>0</v>
      </c>
      <c r="E127" s="85" t="n">
        <f aca="false">C127*110%</f>
        <v>0</v>
      </c>
    </row>
    <row r="128" s="6" customFormat="true" ht="24" hidden="false" customHeight="true" outlineLevel="0" collapsed="false">
      <c r="A128" s="18"/>
      <c r="B128" s="90" t="s">
        <v>202</v>
      </c>
      <c r="C128" s="111" t="n">
        <f aca="false">SUM(C129:C131)</f>
        <v>48084</v>
      </c>
      <c r="D128" s="87" t="n">
        <f aca="false">C128*105%</f>
        <v>50488.2</v>
      </c>
      <c r="E128" s="88" t="n">
        <f aca="false">C128*110%</f>
        <v>52892.4</v>
      </c>
    </row>
    <row r="129" s="6" customFormat="true" ht="12.75" hidden="false" customHeight="true" outlineLevel="0" collapsed="false">
      <c r="A129" s="18"/>
      <c r="B129" s="108" t="s">
        <v>203</v>
      </c>
      <c r="C129" s="110" t="n">
        <v>47900</v>
      </c>
      <c r="D129" s="92" t="n">
        <f aca="false">C129*105%</f>
        <v>50295</v>
      </c>
      <c r="E129" s="85" t="n">
        <f aca="false">C129*110%</f>
        <v>52690</v>
      </c>
    </row>
    <row r="130" s="6" customFormat="true" ht="24" hidden="false" customHeight="true" outlineLevel="0" collapsed="false">
      <c r="A130" s="18" t="s">
        <v>160</v>
      </c>
      <c r="B130" s="108" t="s">
        <v>204</v>
      </c>
      <c r="C130" s="110" t="n">
        <v>104</v>
      </c>
      <c r="D130" s="92" t="n">
        <f aca="false">C130*105%</f>
        <v>109.2</v>
      </c>
      <c r="E130" s="85" t="n">
        <f aca="false">C130*110%</f>
        <v>114.4</v>
      </c>
    </row>
    <row r="131" s="6" customFormat="true" ht="12.75" hidden="false" customHeight="true" outlineLevel="0" collapsed="false">
      <c r="A131" s="18"/>
      <c r="B131" s="108" t="s">
        <v>205</v>
      </c>
      <c r="C131" s="110" t="n">
        <v>80</v>
      </c>
      <c r="D131" s="92" t="n">
        <f aca="false">C131*105%</f>
        <v>84</v>
      </c>
      <c r="E131" s="85" t="n">
        <f aca="false">C131*110%</f>
        <v>88</v>
      </c>
    </row>
    <row r="132" s="6" customFormat="true" ht="26.25" hidden="false" customHeight="true" outlineLevel="0" collapsed="false">
      <c r="A132" s="18"/>
      <c r="B132" s="90" t="s">
        <v>206</v>
      </c>
      <c r="C132" s="111" t="n">
        <f aca="false">SUM(C133:C134)</f>
        <v>5092</v>
      </c>
      <c r="D132" s="87" t="n">
        <f aca="false">C132*105%</f>
        <v>5346.6</v>
      </c>
      <c r="E132" s="88" t="n">
        <f aca="false">C132*110%</f>
        <v>5601.2</v>
      </c>
    </row>
    <row r="133" s="6" customFormat="true" ht="26.25" hidden="false" customHeight="true" outlineLevel="0" collapsed="false">
      <c r="A133" s="18"/>
      <c r="B133" s="108" t="s">
        <v>207</v>
      </c>
      <c r="C133" s="110" t="n">
        <v>465</v>
      </c>
      <c r="D133" s="92" t="n">
        <f aca="false">C133*105%</f>
        <v>488.25</v>
      </c>
      <c r="E133" s="85" t="n">
        <f aca="false">C133*110%</f>
        <v>511.5</v>
      </c>
    </row>
    <row r="134" s="6" customFormat="true" ht="24.75" hidden="false" customHeight="true" outlineLevel="0" collapsed="false">
      <c r="A134" s="18"/>
      <c r="B134" s="108" t="s">
        <v>208</v>
      </c>
      <c r="C134" s="110" t="n">
        <v>4627</v>
      </c>
      <c r="D134" s="92" t="n">
        <f aca="false">C134*105%</f>
        <v>4858.35</v>
      </c>
      <c r="E134" s="85" t="n">
        <f aca="false">C134*110%</f>
        <v>5089.7</v>
      </c>
    </row>
    <row r="135" s="6" customFormat="true" ht="24.75" hidden="false" customHeight="true" outlineLevel="0" collapsed="false">
      <c r="A135" s="18"/>
      <c r="B135" s="90" t="s">
        <v>209</v>
      </c>
      <c r="C135" s="111" t="n">
        <v>450</v>
      </c>
      <c r="D135" s="87" t="n">
        <f aca="false">C135*105%</f>
        <v>472.5</v>
      </c>
      <c r="E135" s="88" t="n">
        <f aca="false">C135*110%</f>
        <v>495</v>
      </c>
    </row>
    <row r="136" s="6" customFormat="true" ht="24.75" hidden="false" customHeight="true" outlineLevel="0" collapsed="false">
      <c r="A136" s="18"/>
      <c r="B136" s="90" t="s">
        <v>64</v>
      </c>
      <c r="C136" s="111" t="n">
        <v>2909</v>
      </c>
      <c r="D136" s="87" t="n">
        <f aca="false">C136*105%</f>
        <v>3054.45</v>
      </c>
      <c r="E136" s="88" t="n">
        <f aca="false">C136*110%</f>
        <v>3199.9</v>
      </c>
    </row>
    <row r="137" s="6" customFormat="true" ht="12.75" hidden="false" customHeight="true" outlineLevel="0" collapsed="false">
      <c r="A137" s="18"/>
      <c r="B137" s="90" t="s">
        <v>210</v>
      </c>
      <c r="C137" s="111" t="n">
        <v>616</v>
      </c>
      <c r="D137" s="87" t="n">
        <f aca="false">C137*105%</f>
        <v>646.8</v>
      </c>
      <c r="E137" s="88" t="n">
        <f aca="false">C137*110%</f>
        <v>677.6</v>
      </c>
    </row>
    <row r="138" s="6" customFormat="true" ht="12.75" hidden="false" customHeight="true" outlineLevel="0" collapsed="false">
      <c r="A138" s="18"/>
      <c r="B138" s="90" t="s">
        <v>211</v>
      </c>
      <c r="C138" s="111" t="n">
        <v>796</v>
      </c>
      <c r="D138" s="87" t="n">
        <f aca="false">C138*105%</f>
        <v>835.8</v>
      </c>
      <c r="E138" s="88" t="n">
        <f aca="false">C138*110%</f>
        <v>875.6</v>
      </c>
    </row>
    <row r="139" s="6" customFormat="true" ht="12.75" hidden="false" customHeight="true" outlineLevel="0" collapsed="false">
      <c r="A139" s="18"/>
      <c r="B139" s="90" t="s">
        <v>212</v>
      </c>
      <c r="C139" s="111" t="n">
        <v>0</v>
      </c>
      <c r="D139" s="87" t="n">
        <f aca="false">C139*105%</f>
        <v>0</v>
      </c>
      <c r="E139" s="88" t="n">
        <f aca="false">C139*110%</f>
        <v>0</v>
      </c>
    </row>
    <row r="140" s="6" customFormat="true" ht="24.75" hidden="false" customHeight="true" outlineLevel="0" collapsed="false">
      <c r="A140" s="18"/>
      <c r="B140" s="90" t="s">
        <v>213</v>
      </c>
      <c r="C140" s="111" t="n">
        <v>470</v>
      </c>
      <c r="D140" s="87" t="n">
        <f aca="false">C140*105%</f>
        <v>493.5</v>
      </c>
      <c r="E140" s="88" t="n">
        <f aca="false">C140*110%</f>
        <v>517</v>
      </c>
    </row>
    <row r="141" s="6" customFormat="true" ht="13.5" hidden="false" customHeight="true" outlineLevel="0" collapsed="false">
      <c r="A141" s="18"/>
      <c r="B141" s="90" t="s">
        <v>214</v>
      </c>
      <c r="C141" s="111" t="n">
        <v>2</v>
      </c>
      <c r="D141" s="87" t="n">
        <f aca="false">C141*105%</f>
        <v>2.1</v>
      </c>
      <c r="E141" s="88" t="n">
        <f aca="false">C141*110%</f>
        <v>2.2</v>
      </c>
    </row>
    <row r="142" s="6" customFormat="true" ht="12.75" hidden="false" customHeight="true" outlineLevel="0" collapsed="false">
      <c r="A142" s="18"/>
      <c r="B142" s="90" t="s">
        <v>215</v>
      </c>
      <c r="C142" s="111" t="n">
        <v>5834</v>
      </c>
      <c r="D142" s="87" t="n">
        <f aca="false">C142*105%</f>
        <v>6125.7</v>
      </c>
      <c r="E142" s="88" t="n">
        <f aca="false">C142*110%</f>
        <v>6417.4</v>
      </c>
    </row>
    <row r="143" s="6" customFormat="true" ht="12.75" hidden="false" customHeight="true" outlineLevel="0" collapsed="false">
      <c r="A143" s="18"/>
      <c r="B143" s="90" t="s">
        <v>216</v>
      </c>
      <c r="C143" s="111" t="n">
        <v>10062</v>
      </c>
      <c r="D143" s="87" t="n">
        <f aca="false">C143*105%</f>
        <v>10565.1</v>
      </c>
      <c r="E143" s="88" t="n">
        <f aca="false">C143*110%</f>
        <v>11068.2</v>
      </c>
    </row>
    <row r="144" s="6" customFormat="true" ht="13.5" hidden="false" customHeight="true" outlineLevel="0" collapsed="false">
      <c r="A144" s="28"/>
      <c r="B144" s="112" t="s">
        <v>217</v>
      </c>
      <c r="C144" s="113" t="n">
        <v>304</v>
      </c>
      <c r="D144" s="114" t="n">
        <f aca="false">C144*105%</f>
        <v>319.2</v>
      </c>
      <c r="E144" s="115" t="n">
        <f aca="false">C144*110%</f>
        <v>334.4</v>
      </c>
    </row>
    <row r="145" s="6" customFormat="true" ht="22.5" hidden="false" customHeight="true" outlineLevel="0" collapsed="false">
      <c r="A145" s="43"/>
      <c r="B145" s="44" t="s">
        <v>218</v>
      </c>
      <c r="C145" s="116" t="n">
        <f aca="false">SUM(C7,C10:C18,C27,C44,C51,C56,C62,C96,C99,C106:C112,C113:C118,C122,C128,C132,C135:C144)</f>
        <v>269697</v>
      </c>
      <c r="D145" s="117" t="n">
        <f aca="false">C145*105%</f>
        <v>283181.85</v>
      </c>
      <c r="E145" s="116" t="n">
        <f aca="false">C145*110%</f>
        <v>296666.7</v>
      </c>
    </row>
    <row r="146" s="6" customFormat="true" ht="12.75" hidden="false" customHeight="false" outlineLevel="0" collapsed="false">
      <c r="A146" s="48"/>
      <c r="B146" s="48"/>
      <c r="C146" s="118"/>
      <c r="D146" s="118"/>
      <c r="E146" s="118"/>
    </row>
    <row r="147" s="6" customFormat="true" ht="12.75" hidden="false" customHeight="false" outlineLevel="0" collapsed="false">
      <c r="A147" s="48"/>
      <c r="B147" s="48"/>
      <c r="C147" s="118"/>
      <c r="D147" s="118"/>
      <c r="E147" s="118"/>
    </row>
    <row r="148" s="6" customFormat="true" ht="12.75" hidden="false" customHeight="false" outlineLevel="0" collapsed="false">
      <c r="A148" s="48"/>
      <c r="B148" s="48"/>
      <c r="C148" s="118"/>
      <c r="D148" s="118"/>
      <c r="E148" s="118"/>
    </row>
    <row r="149" s="6" customFormat="true" ht="12.75" hidden="false" customHeight="false" outlineLevel="0" collapsed="false">
      <c r="A149" s="48"/>
      <c r="B149" s="48"/>
      <c r="C149" s="118"/>
      <c r="D149" s="118"/>
      <c r="E149" s="118"/>
    </row>
    <row r="150" s="6" customFormat="true" ht="12.75" hidden="false" customHeight="false" outlineLevel="0" collapsed="false">
      <c r="A150" s="48"/>
      <c r="B150" s="48"/>
      <c r="C150" s="118"/>
      <c r="D150" s="118"/>
      <c r="E150" s="118"/>
    </row>
    <row r="151" s="6" customFormat="true" ht="12.75" hidden="false" customHeight="false" outlineLevel="0" collapsed="false">
      <c r="A151" s="48"/>
      <c r="B151" s="48"/>
      <c r="C151" s="118"/>
      <c r="D151" s="118"/>
      <c r="E151" s="118"/>
    </row>
    <row r="152" s="6" customFormat="true" ht="12.75" hidden="false" customHeight="false" outlineLevel="0" collapsed="false">
      <c r="A152" s="48"/>
      <c r="B152" s="48"/>
      <c r="C152" s="118"/>
      <c r="D152" s="118"/>
      <c r="E152" s="118"/>
    </row>
    <row r="153" s="6" customFormat="true" ht="12.75" hidden="false" customHeight="false" outlineLevel="0" collapsed="false">
      <c r="A153" s="48"/>
      <c r="B153" s="48"/>
      <c r="C153" s="118"/>
      <c r="D153" s="118"/>
      <c r="E153" s="118"/>
    </row>
    <row r="154" s="6" customFormat="true" ht="12.75" hidden="false" customHeight="false" outlineLevel="0" collapsed="false">
      <c r="A154" s="48"/>
      <c r="B154" s="48"/>
      <c r="C154" s="118"/>
      <c r="D154" s="118"/>
      <c r="E154" s="118"/>
    </row>
    <row r="155" s="6" customFormat="true" ht="12.75" hidden="false" customHeight="false" outlineLevel="0" collapsed="false">
      <c r="A155" s="48"/>
      <c r="B155" s="48"/>
      <c r="C155" s="118"/>
      <c r="D155" s="118"/>
      <c r="E155" s="118"/>
    </row>
    <row r="156" s="6" customFormat="true" ht="12.75" hidden="false" customHeight="false" outlineLevel="0" collapsed="false">
      <c r="A156" s="48"/>
      <c r="B156" s="48"/>
      <c r="C156" s="118"/>
      <c r="D156" s="118"/>
      <c r="E156" s="118"/>
    </row>
    <row r="157" s="6" customFormat="true" ht="12.75" hidden="false" customHeight="false" outlineLevel="0" collapsed="false">
      <c r="A157" s="48"/>
      <c r="B157" s="48"/>
      <c r="C157" s="118"/>
      <c r="D157" s="118"/>
      <c r="E157" s="118"/>
    </row>
    <row r="158" s="6" customFormat="true" ht="12.75" hidden="false" customHeight="false" outlineLevel="0" collapsed="false">
      <c r="A158" s="48"/>
      <c r="B158" s="48"/>
      <c r="C158" s="118"/>
      <c r="D158" s="118"/>
      <c r="E158" s="118"/>
    </row>
    <row r="159" s="6" customFormat="true" ht="12.75" hidden="false" customHeight="false" outlineLevel="0" collapsed="false">
      <c r="A159" s="48"/>
      <c r="B159" s="48"/>
      <c r="C159" s="118"/>
      <c r="D159" s="118"/>
      <c r="E159" s="118"/>
    </row>
    <row r="160" s="6" customFormat="true" ht="12.75" hidden="false" customHeight="false" outlineLevel="0" collapsed="false">
      <c r="A160" s="48"/>
      <c r="B160" s="48"/>
      <c r="C160" s="118"/>
      <c r="D160" s="118"/>
      <c r="E160" s="118"/>
    </row>
    <row r="161" s="6" customFormat="true" ht="12.75" hidden="false" customHeight="false" outlineLevel="0" collapsed="false">
      <c r="A161" s="48"/>
      <c r="B161" s="48"/>
      <c r="C161" s="118"/>
      <c r="D161" s="118"/>
      <c r="E161" s="118"/>
    </row>
    <row r="162" s="6" customFormat="true" ht="12.75" hidden="false" customHeight="false" outlineLevel="0" collapsed="false">
      <c r="A162" s="48"/>
      <c r="B162" s="48"/>
      <c r="C162" s="118"/>
      <c r="D162" s="118"/>
      <c r="E162" s="118"/>
    </row>
    <row r="163" s="6" customFormat="true" ht="12.75" hidden="false" customHeight="false" outlineLevel="0" collapsed="false">
      <c r="A163" s="48"/>
      <c r="B163" s="48"/>
      <c r="C163" s="118"/>
      <c r="D163" s="118"/>
      <c r="E163" s="118"/>
    </row>
    <row r="164" s="6" customFormat="true" ht="12.75" hidden="false" customHeight="false" outlineLevel="0" collapsed="false">
      <c r="A164" s="48"/>
      <c r="B164" s="48"/>
      <c r="C164" s="118"/>
      <c r="D164" s="118"/>
      <c r="E164" s="118"/>
    </row>
    <row r="165" s="6" customFormat="true" ht="12.75" hidden="false" customHeight="false" outlineLevel="0" collapsed="false">
      <c r="A165" s="48"/>
      <c r="B165" s="48"/>
      <c r="C165" s="118"/>
      <c r="D165" s="118"/>
      <c r="E165" s="118"/>
    </row>
    <row r="166" s="6" customFormat="true" ht="12.75" hidden="false" customHeight="false" outlineLevel="0" collapsed="false">
      <c r="A166" s="48"/>
      <c r="B166" s="48"/>
      <c r="C166" s="118"/>
      <c r="D166" s="118"/>
      <c r="E166" s="118"/>
    </row>
    <row r="167" s="6" customFormat="true" ht="12.75" hidden="false" customHeight="false" outlineLevel="0" collapsed="false">
      <c r="A167" s="48"/>
      <c r="B167" s="48"/>
      <c r="C167" s="118"/>
      <c r="D167" s="118"/>
      <c r="E167" s="118"/>
    </row>
    <row r="168" s="6" customFormat="true" ht="12.75" hidden="false" customHeight="false" outlineLevel="0" collapsed="false">
      <c r="A168" s="48"/>
      <c r="B168" s="48"/>
      <c r="C168" s="118"/>
      <c r="D168" s="118"/>
      <c r="E168" s="118"/>
    </row>
    <row r="169" s="6" customFormat="true" ht="12.75" hidden="false" customHeight="false" outlineLevel="0" collapsed="false">
      <c r="A169" s="48"/>
      <c r="B169" s="48"/>
      <c r="C169" s="118"/>
      <c r="D169" s="118"/>
      <c r="E169" s="118"/>
    </row>
    <row r="170" s="6" customFormat="true" ht="12.75" hidden="false" customHeight="false" outlineLevel="0" collapsed="false">
      <c r="A170" s="48"/>
      <c r="B170" s="48"/>
      <c r="C170" s="118"/>
      <c r="D170" s="118"/>
      <c r="E170" s="118"/>
    </row>
    <row r="171" s="6" customFormat="true" ht="12.75" hidden="false" customHeight="false" outlineLevel="0" collapsed="false">
      <c r="A171" s="48"/>
      <c r="B171" s="48"/>
      <c r="C171" s="118"/>
      <c r="D171" s="118"/>
      <c r="E171" s="118"/>
    </row>
    <row r="172" s="6" customFormat="true" ht="13.5" hidden="false" customHeight="false" outlineLevel="0" collapsed="false">
      <c r="A172" s="48"/>
      <c r="B172" s="48"/>
      <c r="C172" s="118"/>
      <c r="D172" s="118"/>
      <c r="E172" s="118"/>
    </row>
    <row r="173" s="79" customFormat="true" ht="15.75" hidden="false" customHeight="true" outlineLevel="0" collapsed="false">
      <c r="A173" s="119" t="s">
        <v>219</v>
      </c>
      <c r="B173" s="119"/>
      <c r="C173" s="120" t="s">
        <v>3</v>
      </c>
      <c r="D173" s="76" t="s">
        <v>87</v>
      </c>
      <c r="E173" s="77" t="s">
        <v>88</v>
      </c>
      <c r="F173" s="121"/>
    </row>
    <row r="174" s="79" customFormat="true" ht="19.5" hidden="false" customHeight="true" outlineLevel="0" collapsed="false">
      <c r="A174" s="122" t="s">
        <v>89</v>
      </c>
      <c r="B174" s="122"/>
      <c r="C174" s="120"/>
      <c r="D174" s="76"/>
      <c r="E174" s="77"/>
      <c r="F174" s="121"/>
    </row>
    <row r="175" s="6" customFormat="true" ht="12.75" hidden="false" customHeight="false" outlineLevel="0" collapsed="false">
      <c r="A175" s="123" t="n">
        <v>700</v>
      </c>
      <c r="B175" s="8" t="s">
        <v>220</v>
      </c>
      <c r="C175" s="81" t="n">
        <v>0</v>
      </c>
      <c r="D175" s="124" t="n">
        <f aca="false">C175*105%</f>
        <v>0</v>
      </c>
      <c r="E175" s="125" t="n">
        <f aca="false">C175*110%</f>
        <v>0</v>
      </c>
      <c r="F175" s="126"/>
    </row>
    <row r="176" s="6" customFormat="true" ht="12.75" hidden="false" customHeight="false" outlineLevel="0" collapsed="false">
      <c r="A176" s="127" t="n">
        <v>711001</v>
      </c>
      <c r="B176" s="18" t="s">
        <v>221</v>
      </c>
      <c r="C176" s="87"/>
      <c r="D176" s="128" t="n">
        <f aca="false">C176*105%</f>
        <v>0</v>
      </c>
      <c r="E176" s="129" t="n">
        <f aca="false">C176*110%</f>
        <v>0</v>
      </c>
      <c r="F176" s="126"/>
    </row>
    <row r="177" s="6" customFormat="true" ht="12.75" hidden="false" customHeight="false" outlineLevel="0" collapsed="false">
      <c r="A177" s="127" t="n">
        <v>711003</v>
      </c>
      <c r="B177" s="18" t="s">
        <v>222</v>
      </c>
      <c r="C177" s="87" t="n">
        <v>200</v>
      </c>
      <c r="D177" s="128" t="n">
        <f aca="false">C177*105%</f>
        <v>210</v>
      </c>
      <c r="E177" s="129" t="n">
        <f aca="false">C177*110%</f>
        <v>220</v>
      </c>
      <c r="F177" s="126"/>
    </row>
    <row r="178" s="6" customFormat="true" ht="25.5" hidden="false" customHeight="false" outlineLevel="0" collapsed="false">
      <c r="A178" s="127" t="n">
        <v>712</v>
      </c>
      <c r="B178" s="130" t="s">
        <v>223</v>
      </c>
      <c r="C178" s="87"/>
      <c r="D178" s="128"/>
      <c r="E178" s="129"/>
      <c r="F178" s="126"/>
    </row>
    <row r="179" s="6" customFormat="true" ht="12.75" hidden="false" customHeight="false" outlineLevel="0" collapsed="false">
      <c r="A179" s="127" t="n">
        <v>713001</v>
      </c>
      <c r="B179" s="18" t="s">
        <v>224</v>
      </c>
      <c r="C179" s="87"/>
      <c r="D179" s="128"/>
      <c r="E179" s="129"/>
      <c r="F179" s="126"/>
    </row>
    <row r="180" s="6" customFormat="true" ht="25.5" hidden="false" customHeight="false" outlineLevel="0" collapsed="false">
      <c r="A180" s="127" t="n">
        <v>713002</v>
      </c>
      <c r="B180" s="130" t="s">
        <v>225</v>
      </c>
      <c r="C180" s="87" t="n">
        <v>720</v>
      </c>
      <c r="D180" s="128" t="n">
        <f aca="false">C180*105%</f>
        <v>756</v>
      </c>
      <c r="E180" s="129" t="n">
        <f aca="false">C180*110%</f>
        <v>792</v>
      </c>
      <c r="F180" s="126"/>
    </row>
    <row r="181" s="6" customFormat="true" ht="25.5" hidden="false" customHeight="false" outlineLevel="0" collapsed="false">
      <c r="A181" s="127" t="n">
        <v>713004</v>
      </c>
      <c r="B181" s="130" t="s">
        <v>226</v>
      </c>
      <c r="C181" s="87"/>
      <c r="D181" s="128"/>
      <c r="E181" s="129"/>
      <c r="F181" s="126"/>
    </row>
    <row r="182" s="6" customFormat="true" ht="12.75" hidden="false" customHeight="false" outlineLevel="0" collapsed="false">
      <c r="A182" s="127" t="n">
        <v>713004</v>
      </c>
      <c r="B182" s="130" t="s">
        <v>227</v>
      </c>
      <c r="C182" s="87" t="n">
        <v>120</v>
      </c>
      <c r="D182" s="128" t="n">
        <f aca="false">C182*105%</f>
        <v>126</v>
      </c>
      <c r="E182" s="129" t="n">
        <f aca="false">C182*110%</f>
        <v>132</v>
      </c>
      <c r="F182" s="126"/>
    </row>
    <row r="183" s="6" customFormat="true" ht="25.5" hidden="false" customHeight="false" outlineLevel="0" collapsed="false">
      <c r="A183" s="127" t="n">
        <v>713005</v>
      </c>
      <c r="B183" s="130" t="s">
        <v>228</v>
      </c>
      <c r="C183" s="87"/>
      <c r="D183" s="128"/>
      <c r="E183" s="129"/>
      <c r="F183" s="126"/>
    </row>
    <row r="184" s="6" customFormat="true" ht="12.75" hidden="false" customHeight="false" outlineLevel="0" collapsed="false">
      <c r="A184" s="127" t="n">
        <v>714004</v>
      </c>
      <c r="B184" s="130" t="s">
        <v>229</v>
      </c>
      <c r="C184" s="87"/>
      <c r="D184" s="128"/>
      <c r="E184" s="129"/>
      <c r="F184" s="126"/>
    </row>
    <row r="185" s="6" customFormat="true" ht="12.75" hidden="false" customHeight="false" outlineLevel="0" collapsed="false">
      <c r="A185" s="127" t="n">
        <v>714004</v>
      </c>
      <c r="B185" s="130" t="s">
        <v>230</v>
      </c>
      <c r="C185" s="87" t="n">
        <v>0</v>
      </c>
      <c r="D185" s="128" t="n">
        <f aca="false">C185*105%</f>
        <v>0</v>
      </c>
      <c r="E185" s="129" t="n">
        <f aca="false">C185*110%</f>
        <v>0</v>
      </c>
      <c r="F185" s="126"/>
    </row>
    <row r="186" s="6" customFormat="true" ht="12.75" hidden="false" customHeight="false" outlineLevel="0" collapsed="false">
      <c r="A186" s="127"/>
      <c r="B186" s="130" t="s">
        <v>231</v>
      </c>
      <c r="C186" s="87" t="n">
        <v>400</v>
      </c>
      <c r="D186" s="128" t="n">
        <f aca="false">C186*105%</f>
        <v>420</v>
      </c>
      <c r="E186" s="129" t="n">
        <f aca="false">C186*110%</f>
        <v>440</v>
      </c>
      <c r="F186" s="126"/>
    </row>
    <row r="187" s="6" customFormat="true" ht="12" hidden="false" customHeight="true" outlineLevel="0" collapsed="false">
      <c r="A187" s="127"/>
      <c r="B187" s="18" t="s">
        <v>232</v>
      </c>
      <c r="C187" s="87"/>
      <c r="D187" s="128" t="n">
        <f aca="false">C187*105%</f>
        <v>0</v>
      </c>
      <c r="E187" s="129" t="n">
        <f aca="false">C187*110%</f>
        <v>0</v>
      </c>
      <c r="F187" s="126"/>
    </row>
    <row r="188" s="6" customFormat="true" ht="12.75" hidden="false" customHeight="false" outlineLevel="0" collapsed="false">
      <c r="A188" s="127" t="n">
        <v>716</v>
      </c>
      <c r="B188" s="18" t="s">
        <v>233</v>
      </c>
      <c r="C188" s="87" t="n">
        <v>5600</v>
      </c>
      <c r="D188" s="128" t="n">
        <f aca="false">C188*105%</f>
        <v>5880</v>
      </c>
      <c r="E188" s="129" t="n">
        <f aca="false">C188*110%</f>
        <v>6160</v>
      </c>
      <c r="F188" s="126"/>
    </row>
    <row r="189" s="6" customFormat="true" ht="25.5" hidden="false" customHeight="false" outlineLevel="0" collapsed="false">
      <c r="A189" s="127" t="n">
        <v>717</v>
      </c>
      <c r="B189" s="130" t="s">
        <v>234</v>
      </c>
      <c r="C189" s="87" t="n">
        <v>122000</v>
      </c>
      <c r="D189" s="128" t="n">
        <f aca="false">C189*105%</f>
        <v>128100</v>
      </c>
      <c r="E189" s="129" t="n">
        <f aca="false">C189*110%</f>
        <v>134200</v>
      </c>
      <c r="F189" s="126"/>
    </row>
    <row r="190" s="6" customFormat="true" ht="26.25" hidden="false" customHeight="true" outlineLevel="0" collapsed="false">
      <c r="A190" s="127"/>
      <c r="B190" s="130" t="s">
        <v>235</v>
      </c>
      <c r="C190" s="87" t="n">
        <v>5000</v>
      </c>
      <c r="D190" s="128" t="n">
        <f aca="false">C190*105%</f>
        <v>5250</v>
      </c>
      <c r="E190" s="129" t="n">
        <f aca="false">C190*110%</f>
        <v>5500</v>
      </c>
      <c r="F190" s="126"/>
    </row>
    <row r="191" s="6" customFormat="true" ht="14.25" hidden="false" customHeight="true" outlineLevel="0" collapsed="false">
      <c r="A191" s="127"/>
      <c r="B191" s="130" t="s">
        <v>236</v>
      </c>
      <c r="C191" s="131"/>
      <c r="D191" s="128"/>
      <c r="E191" s="129"/>
      <c r="F191" s="126"/>
    </row>
    <row r="192" s="6" customFormat="true" ht="14.25" hidden="false" customHeight="true" outlineLevel="0" collapsed="false">
      <c r="A192" s="132" t="n">
        <v>722003</v>
      </c>
      <c r="B192" s="133" t="s">
        <v>237</v>
      </c>
      <c r="C192" s="134"/>
      <c r="D192" s="135"/>
      <c r="E192" s="136"/>
      <c r="F192" s="126"/>
    </row>
    <row r="193" s="6" customFormat="true" ht="21.75" hidden="false" customHeight="true" outlineLevel="0" collapsed="false">
      <c r="A193" s="137"/>
      <c r="B193" s="43" t="s">
        <v>238</v>
      </c>
      <c r="C193" s="138" t="n">
        <f aca="false">SUM(C175:C192)</f>
        <v>134040</v>
      </c>
      <c r="D193" s="139" t="n">
        <f aca="false">C193*105%</f>
        <v>140742</v>
      </c>
      <c r="E193" s="140" t="n">
        <f aca="false">C193*110%</f>
        <v>147444</v>
      </c>
      <c r="F193" s="126"/>
    </row>
    <row r="194" customFormat="false" ht="12.75" hidden="false" customHeight="false" outlineLevel="0" collapsed="false">
      <c r="A194" s="64"/>
    </row>
    <row r="195" customFormat="false" ht="12.75" hidden="false" customHeight="false" outlineLevel="0" collapsed="false">
      <c r="A195" s="64"/>
    </row>
    <row r="196" customFormat="false" ht="12.75" hidden="false" customHeight="false" outlineLevel="0" collapsed="false">
      <c r="A196" s="64"/>
    </row>
    <row r="197" customFormat="false" ht="13.5" hidden="false" customHeight="false" outlineLevel="0" collapsed="false">
      <c r="A197" s="64"/>
    </row>
    <row r="198" customFormat="false" ht="15.75" hidden="false" customHeight="true" outlineLevel="0" collapsed="false">
      <c r="A198" s="119" t="s">
        <v>239</v>
      </c>
      <c r="B198" s="119"/>
      <c r="C198" s="77" t="s">
        <v>3</v>
      </c>
      <c r="D198" s="141" t="s">
        <v>87</v>
      </c>
      <c r="E198" s="77" t="s">
        <v>88</v>
      </c>
    </row>
    <row r="199" customFormat="false" ht="13.5" hidden="false" customHeight="true" outlineLevel="0" collapsed="false">
      <c r="A199" s="122" t="s">
        <v>89</v>
      </c>
      <c r="B199" s="122"/>
      <c r="C199" s="77"/>
      <c r="D199" s="141"/>
      <c r="E199" s="77"/>
    </row>
    <row r="200" customFormat="false" ht="25.5" hidden="false" customHeight="false" outlineLevel="0" collapsed="false">
      <c r="A200" s="8" t="n">
        <v>713003</v>
      </c>
      <c r="B200" s="90" t="s">
        <v>240</v>
      </c>
      <c r="C200" s="128" t="n">
        <v>2150</v>
      </c>
      <c r="D200" s="142" t="n">
        <f aca="false">C200*105%</f>
        <v>2257.5</v>
      </c>
      <c r="E200" s="128" t="n">
        <f aca="false">D200*105%</f>
        <v>2370.375</v>
      </c>
      <c r="F200" s="126"/>
      <c r="G200" s="6"/>
    </row>
    <row r="201" customFormat="false" ht="12.75" hidden="false" customHeight="false" outlineLevel="0" collapsed="false">
      <c r="A201" s="18" t="n">
        <v>714004</v>
      </c>
      <c r="B201" s="90" t="s">
        <v>241</v>
      </c>
      <c r="C201" s="128" t="n">
        <v>3500</v>
      </c>
      <c r="D201" s="142" t="n">
        <f aca="false">C201*105%</f>
        <v>3675</v>
      </c>
      <c r="E201" s="128" t="n">
        <f aca="false">D201*105%</f>
        <v>3858.75</v>
      </c>
      <c r="F201" s="126"/>
      <c r="G201" s="6"/>
    </row>
    <row r="202" customFormat="false" ht="13.5" hidden="false" customHeight="false" outlineLevel="0" collapsed="false">
      <c r="A202" s="28" t="n">
        <v>717</v>
      </c>
      <c r="B202" s="112" t="s">
        <v>242</v>
      </c>
      <c r="C202" s="143" t="n">
        <v>5000</v>
      </c>
      <c r="D202" s="144" t="n">
        <f aca="false">C202*105%</f>
        <v>5250</v>
      </c>
      <c r="E202" s="143" t="n">
        <f aca="false">D202*105%</f>
        <v>5512.5</v>
      </c>
      <c r="F202" s="126"/>
      <c r="G202" s="6"/>
    </row>
    <row r="203" customFormat="false" ht="19.5" hidden="false" customHeight="true" outlineLevel="0" collapsed="false">
      <c r="A203" s="43"/>
      <c r="B203" s="44" t="s">
        <v>243</v>
      </c>
      <c r="C203" s="116" t="n">
        <f aca="false">SUM(C200:C202)</f>
        <v>10650</v>
      </c>
      <c r="D203" s="145" t="n">
        <f aca="false">C203*105%</f>
        <v>11182.5</v>
      </c>
      <c r="E203" s="139" t="n">
        <f aca="false">D203*105%</f>
        <v>11741.625</v>
      </c>
    </row>
    <row r="204" customFormat="false" ht="12.75" hidden="false" customHeight="false" outlineLevel="0" collapsed="false">
      <c r="A204" s="64"/>
    </row>
    <row r="205" customFormat="false" ht="12.75" hidden="false" customHeight="false" outlineLevel="0" collapsed="false">
      <c r="A205" s="64"/>
    </row>
    <row r="206" customFormat="false" ht="12.75" hidden="false" customHeight="false" outlineLevel="0" collapsed="false">
      <c r="A206" s="64"/>
    </row>
    <row r="207" customFormat="false" ht="13.5" hidden="false" customHeight="false" outlineLevel="0" collapsed="false">
      <c r="A207" s="64"/>
    </row>
    <row r="208" customFormat="false" ht="12.75" hidden="false" customHeight="true" outlineLevel="0" collapsed="false">
      <c r="A208" s="146" t="s">
        <v>244</v>
      </c>
      <c r="B208" s="146"/>
      <c r="C208" s="77" t="s">
        <v>3</v>
      </c>
      <c r="D208" s="141" t="s">
        <v>87</v>
      </c>
      <c r="E208" s="77" t="s">
        <v>88</v>
      </c>
      <c r="F208" s="147"/>
    </row>
    <row r="209" customFormat="false" ht="13.5" hidden="false" customHeight="true" outlineLevel="0" collapsed="false">
      <c r="A209" s="122" t="s">
        <v>89</v>
      </c>
      <c r="B209" s="122"/>
      <c r="C209" s="77"/>
      <c r="D209" s="141"/>
      <c r="E209" s="77"/>
      <c r="F209" s="148"/>
    </row>
    <row r="210" customFormat="false" ht="13.5" hidden="false" customHeight="false" outlineLevel="0" collapsed="false">
      <c r="A210" s="12" t="n">
        <v>821007</v>
      </c>
      <c r="B210" s="23" t="s">
        <v>245</v>
      </c>
      <c r="C210" s="101" t="n">
        <v>2996</v>
      </c>
      <c r="D210" s="149" t="n">
        <f aca="false">C210*105%</f>
        <v>3145.8</v>
      </c>
      <c r="E210" s="149" t="n">
        <f aca="false">C210*110%</f>
        <v>3295.6</v>
      </c>
      <c r="F210" s="147"/>
    </row>
    <row r="211" customFormat="false" ht="18" hidden="false" customHeight="true" outlineLevel="0" collapsed="false">
      <c r="A211" s="43"/>
      <c r="B211" s="44" t="s">
        <v>246</v>
      </c>
      <c r="C211" s="116" t="n">
        <f aca="false">SUM(C210:C210)</f>
        <v>2996</v>
      </c>
      <c r="D211" s="150" t="n">
        <f aca="false">C211*105%</f>
        <v>3145.8</v>
      </c>
      <c r="E211" s="150" t="n">
        <f aca="false">C211*110%</f>
        <v>3295.6</v>
      </c>
      <c r="F211" s="147"/>
    </row>
    <row r="212" customFormat="false" ht="12.75" hidden="false" customHeight="false" outlineLevel="0" collapsed="false">
      <c r="A212" s="64"/>
      <c r="F212" s="147"/>
    </row>
    <row r="213" customFormat="false" ht="12.75" hidden="false" customHeight="false" outlineLevel="0" collapsed="false">
      <c r="A213" s="64"/>
      <c r="F213" s="147"/>
    </row>
    <row r="214" customFormat="false" ht="12.75" hidden="false" customHeight="false" outlineLevel="0" collapsed="false">
      <c r="A214" s="64"/>
      <c r="F214" s="147"/>
    </row>
    <row r="215" customFormat="false" ht="13.5" hidden="false" customHeight="false" outlineLevel="0" collapsed="false">
      <c r="A215" s="64"/>
      <c r="F215" s="147"/>
    </row>
    <row r="216" customFormat="false" ht="12.75" hidden="false" customHeight="false" outlineLevel="0" collapsed="false">
      <c r="A216" s="65"/>
      <c r="B216" s="54" t="s">
        <v>218</v>
      </c>
      <c r="C216" s="81" t="n">
        <f aca="false">SUM(C145)</f>
        <v>269697</v>
      </c>
      <c r="D216" s="81" t="n">
        <f aca="false">C216*105%</f>
        <v>283181.85</v>
      </c>
      <c r="E216" s="82" t="n">
        <f aca="false">C216*110%</f>
        <v>296666.7</v>
      </c>
      <c r="F216" s="147"/>
    </row>
    <row r="217" customFormat="false" ht="12.75" hidden="false" customHeight="false" outlineLevel="0" collapsed="false">
      <c r="A217" s="12"/>
      <c r="B217" s="19" t="s">
        <v>238</v>
      </c>
      <c r="C217" s="87" t="n">
        <f aca="false">SUM(C193)</f>
        <v>134040</v>
      </c>
      <c r="D217" s="87" t="n">
        <f aca="false">C217*105%</f>
        <v>140742</v>
      </c>
      <c r="E217" s="88" t="n">
        <f aca="false">C217*110%</f>
        <v>147444</v>
      </c>
      <c r="F217" s="147"/>
    </row>
    <row r="218" customFormat="false" ht="13.5" hidden="false" customHeight="false" outlineLevel="0" collapsed="false">
      <c r="A218" s="94"/>
      <c r="B218" s="31" t="s">
        <v>247</v>
      </c>
      <c r="C218" s="106" t="n">
        <f aca="false">SUM(C211)</f>
        <v>2996</v>
      </c>
      <c r="D218" s="87" t="n">
        <f aca="false">C218*105%</f>
        <v>3145.8</v>
      </c>
      <c r="E218" s="88" t="n">
        <f aca="false">C218*110%</f>
        <v>3295.6</v>
      </c>
      <c r="F218" s="147"/>
    </row>
    <row r="219" customFormat="false" ht="13.5" hidden="false" customHeight="false" outlineLevel="0" collapsed="false">
      <c r="A219" s="151"/>
      <c r="B219" s="44" t="s">
        <v>243</v>
      </c>
      <c r="C219" s="138" t="n">
        <f aca="false">SUM(C203)</f>
        <v>10650</v>
      </c>
      <c r="D219" s="106" t="n">
        <f aca="false">C219*105%</f>
        <v>11182.5</v>
      </c>
      <c r="E219" s="105" t="n">
        <f aca="false">C219*110%</f>
        <v>11715</v>
      </c>
      <c r="F219" s="147"/>
    </row>
    <row r="220" customFormat="false" ht="30.75" hidden="false" customHeight="true" outlineLevel="0" collapsed="false">
      <c r="A220" s="68"/>
      <c r="B220" s="152" t="s">
        <v>248</v>
      </c>
      <c r="C220" s="153" t="n">
        <f aca="false">SUM(C216:C219)</f>
        <v>417383</v>
      </c>
      <c r="D220" s="153" t="n">
        <f aca="false">C220*105%</f>
        <v>438252.15</v>
      </c>
      <c r="E220" s="153" t="n">
        <f aca="false">C220*110%</f>
        <v>459121.3</v>
      </c>
      <c r="F220" s="154"/>
    </row>
    <row r="221" customFormat="false" ht="12.75" hidden="false" customHeight="false" outlineLevel="0" collapsed="false">
      <c r="A221" s="64"/>
    </row>
    <row r="222" customFormat="false" ht="12.75" hidden="false" customHeight="false" outlineLevel="0" collapsed="false">
      <c r="A222" s="64"/>
    </row>
    <row r="223" customFormat="false" ht="12.75" hidden="false" customHeight="false" outlineLevel="0" collapsed="false">
      <c r="A223" s="64"/>
    </row>
    <row r="224" customFormat="false" ht="12.75" hidden="false" customHeight="false" outlineLevel="0" collapsed="false">
      <c r="A224" s="64"/>
    </row>
    <row r="225" customFormat="false" ht="12.75" hidden="false" customHeight="false" outlineLevel="0" collapsed="false">
      <c r="A225" s="64"/>
    </row>
    <row r="226" customFormat="false" ht="12.75" hidden="false" customHeight="false" outlineLevel="0" collapsed="false">
      <c r="A226" s="64"/>
    </row>
    <row r="227" customFormat="false" ht="12.75" hidden="false" customHeight="false" outlineLevel="0" collapsed="false">
      <c r="A227" s="64"/>
    </row>
    <row r="228" customFormat="false" ht="12.75" hidden="false" customHeight="false" outlineLevel="0" collapsed="false">
      <c r="A228" s="64"/>
    </row>
    <row r="229" customFormat="false" ht="12.75" hidden="false" customHeight="false" outlineLevel="0" collapsed="false">
      <c r="A229" s="64"/>
    </row>
    <row r="230" customFormat="false" ht="12.75" hidden="false" customHeight="false" outlineLevel="0" collapsed="false">
      <c r="A230" s="64"/>
    </row>
    <row r="231" customFormat="false" ht="12.75" hidden="false" customHeight="false" outlineLevel="0" collapsed="false">
      <c r="A231" s="64"/>
    </row>
    <row r="232" customFormat="false" ht="12.75" hidden="false" customHeight="false" outlineLevel="0" collapsed="false">
      <c r="A232" s="64"/>
    </row>
    <row r="233" customFormat="false" ht="12.75" hidden="false" customHeight="false" outlineLevel="0" collapsed="false">
      <c r="A233" s="64"/>
    </row>
    <row r="234" customFormat="false" ht="12.75" hidden="false" customHeight="false" outlineLevel="0" collapsed="false">
      <c r="A234" s="64"/>
    </row>
    <row r="235" customFormat="false" ht="12.75" hidden="false" customHeight="false" outlineLevel="0" collapsed="false">
      <c r="A235" s="64"/>
    </row>
    <row r="236" customFormat="false" ht="12.75" hidden="false" customHeight="false" outlineLevel="0" collapsed="false">
      <c r="A236" s="64"/>
    </row>
    <row r="237" customFormat="false" ht="12.75" hidden="false" customHeight="false" outlineLevel="0" collapsed="false">
      <c r="A237" s="64"/>
    </row>
    <row r="238" customFormat="false" ht="12.75" hidden="false" customHeight="false" outlineLevel="0" collapsed="false">
      <c r="A238" s="64"/>
    </row>
    <row r="239" customFormat="false" ht="12.75" hidden="false" customHeight="false" outlineLevel="0" collapsed="false">
      <c r="A239" s="64"/>
    </row>
    <row r="240" customFormat="false" ht="12.75" hidden="false" customHeight="false" outlineLevel="0" collapsed="false">
      <c r="A240" s="64"/>
    </row>
    <row r="241" customFormat="false" ht="12.75" hidden="false" customHeight="false" outlineLevel="0" collapsed="false">
      <c r="A241" s="64"/>
    </row>
    <row r="242" customFormat="false" ht="12.75" hidden="false" customHeight="false" outlineLevel="0" collapsed="false">
      <c r="A242" s="64"/>
    </row>
    <row r="243" customFormat="false" ht="12.75" hidden="false" customHeight="false" outlineLevel="0" collapsed="false">
      <c r="A243" s="64"/>
    </row>
    <row r="244" customFormat="false" ht="12.75" hidden="false" customHeight="false" outlineLevel="0" collapsed="false">
      <c r="A244" s="64"/>
    </row>
    <row r="245" customFormat="false" ht="12.75" hidden="false" customHeight="false" outlineLevel="0" collapsed="false">
      <c r="A245" s="64"/>
    </row>
    <row r="246" customFormat="false" ht="12.75" hidden="false" customHeight="false" outlineLevel="0" collapsed="false">
      <c r="A246" s="64"/>
    </row>
    <row r="247" customFormat="false" ht="12.75" hidden="false" customHeight="false" outlineLevel="0" collapsed="false">
      <c r="A247" s="64"/>
    </row>
    <row r="248" customFormat="false" ht="12.75" hidden="false" customHeight="false" outlineLevel="0" collapsed="false">
      <c r="A248" s="64"/>
    </row>
    <row r="249" customFormat="false" ht="12.75" hidden="false" customHeight="false" outlineLevel="0" collapsed="false">
      <c r="A249" s="64"/>
    </row>
    <row r="250" customFormat="false" ht="12.75" hidden="false" customHeight="false" outlineLevel="0" collapsed="false">
      <c r="A250" s="64"/>
    </row>
    <row r="251" customFormat="false" ht="12.75" hidden="false" customHeight="false" outlineLevel="0" collapsed="false">
      <c r="A251" s="64"/>
    </row>
    <row r="252" customFormat="false" ht="12.75" hidden="false" customHeight="false" outlineLevel="0" collapsed="false">
      <c r="A252" s="64"/>
    </row>
    <row r="253" customFormat="false" ht="12.75" hidden="false" customHeight="false" outlineLevel="0" collapsed="false">
      <c r="A253" s="64"/>
    </row>
    <row r="254" customFormat="false" ht="12.75" hidden="false" customHeight="false" outlineLevel="0" collapsed="false">
      <c r="A254" s="64"/>
    </row>
    <row r="255" customFormat="false" ht="12.75" hidden="false" customHeight="false" outlineLevel="0" collapsed="false">
      <c r="A255" s="64"/>
    </row>
    <row r="256" customFormat="false" ht="12.75" hidden="false" customHeight="false" outlineLevel="0" collapsed="false">
      <c r="A256" s="64"/>
    </row>
    <row r="257" customFormat="false" ht="12.75" hidden="false" customHeight="false" outlineLevel="0" collapsed="false">
      <c r="A257" s="64"/>
    </row>
    <row r="258" customFormat="false" ht="12.75" hidden="false" customHeight="false" outlineLevel="0" collapsed="false">
      <c r="A258" s="64"/>
    </row>
    <row r="259" customFormat="false" ht="12.75" hidden="false" customHeight="false" outlineLevel="0" collapsed="false">
      <c r="A259" s="64"/>
    </row>
  </sheetData>
  <mergeCells count="31">
    <mergeCell ref="A1:E1"/>
    <mergeCell ref="A5:B5"/>
    <mergeCell ref="C5:C6"/>
    <mergeCell ref="D5:D6"/>
    <mergeCell ref="E5:E6"/>
    <mergeCell ref="A6:B6"/>
    <mergeCell ref="A60:B60"/>
    <mergeCell ref="C60:C61"/>
    <mergeCell ref="D60:D61"/>
    <mergeCell ref="E60:E61"/>
    <mergeCell ref="A61:B61"/>
    <mergeCell ref="A119:B119"/>
    <mergeCell ref="C119:C120"/>
    <mergeCell ref="D119:D120"/>
    <mergeCell ref="E119:E120"/>
    <mergeCell ref="A120:B120"/>
    <mergeCell ref="A173:B173"/>
    <mergeCell ref="C173:C174"/>
    <mergeCell ref="D173:D174"/>
    <mergeCell ref="E173:E174"/>
    <mergeCell ref="A174:B174"/>
    <mergeCell ref="A198:B198"/>
    <mergeCell ref="C198:C199"/>
    <mergeCell ref="D198:D199"/>
    <mergeCell ref="E198:E199"/>
    <mergeCell ref="A199:B199"/>
    <mergeCell ref="A208:B208"/>
    <mergeCell ref="C208:C209"/>
    <mergeCell ref="D208:D209"/>
    <mergeCell ref="E208:E209"/>
    <mergeCell ref="A209:B2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7:03:38Z</dcterms:created>
  <dc:creator>Brano</dc:creator>
  <dc:description/>
  <dc:language>en-US</dc:language>
  <cp:lastModifiedBy> </cp:lastModifiedBy>
  <cp:lastPrinted>2007-11-26T09:13:42Z</cp:lastPrinted>
  <dcterms:modified xsi:type="dcterms:W3CDTF">2007-11-26T09:25:49Z</dcterms:modified>
  <cp:revision>0</cp:revision>
  <dc:subject/>
  <dc:title/>
</cp:coreProperties>
</file>